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オーダーシート" sheetId="2" state="visible" r:id="rId3"/>
    <sheet name="リスト" sheetId="3" state="visible" r:id="rId4"/>
  </sheets>
  <definedNames>
    <definedName function="false" hidden="false" name="グラフ種別" vbProcedure="false">リスト!$B$2:$B$205</definedName>
    <definedName function="false" hidden="false" name="公報種別" vbProcedure="false">リスト!$A$2:$A$4</definedName>
    <definedName function="false" hidden="false" name="展開項目" vbProcedure="false">リスト!$C$2:$C$17</definedName>
    <definedName function="false" hidden="false" name="限定項目" vbProcedure="false">リスト!$D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5" uniqueCount="263">
  <si>
    <t xml:space="preserve">基本情報</t>
  </si>
  <si>
    <t xml:space="preserve">姓</t>
  </si>
  <si>
    <t xml:space="preserve">名</t>
  </si>
  <si>
    <t xml:space="preserve">おなまえ</t>
  </si>
  <si>
    <t xml:space="preserve">とっきょ</t>
  </si>
  <si>
    <t xml:space="preserve">とろう</t>
  </si>
  <si>
    <t xml:space="preserve">お名前</t>
  </si>
  <si>
    <t xml:space="preserve">特許</t>
  </si>
  <si>
    <t xml:space="preserve">取朗</t>
  </si>
  <si>
    <t xml:space="preserve">メールアドレス</t>
  </si>
  <si>
    <t xml:space="preserve">xxx@xxx.xxx.co.jp</t>
  </si>
  <si>
    <t xml:space="preserve">お振込み口座名義人名</t>
  </si>
  <si>
    <t xml:space="preserve">アイデアビット（カ</t>
  </si>
  <si>
    <t xml:space="preserve">特記事項（任意）</t>
  </si>
  <si>
    <r>
      <rPr>
        <b val="true"/>
        <sz val="11"/>
        <color rgb="FF000000"/>
        <rFont val="Noto Sans"/>
        <family val="2"/>
      </rPr>
      <t xml:space="preserve">アイデアグアフ</t>
    </r>
    <r>
      <rPr>
        <b val="true"/>
        <sz val="11"/>
        <color rgb="FF000000"/>
        <rFont val="ＭＳ Ｐゴシック"/>
        <family val="3"/>
        <charset val="128"/>
      </rPr>
      <t xml:space="preserve">ORDER</t>
    </r>
    <r>
      <rPr>
        <b val="true"/>
        <sz val="11"/>
        <color rgb="FF000000"/>
        <rFont val="Noto Sans"/>
        <family val="2"/>
      </rPr>
      <t xml:space="preserve">シート　</t>
    </r>
    <r>
      <rPr>
        <b val="true"/>
        <sz val="11"/>
        <color rgb="FF000000"/>
        <rFont val="ＭＳ Ｐゴシック"/>
        <family val="3"/>
        <charset val="128"/>
      </rPr>
      <t xml:space="preserve">ver.1.0.0.2</t>
    </r>
  </si>
  <si>
    <t xml:space="preserve">登録公報は、登録から公開まで数か月程度かかる点にご注意ください。オーダー可能な期間については、アイデアビットのＷＥＢサイトにて最新情報をご確認の上、入力してください。</t>
  </si>
  <si>
    <t xml:space="preserve">都度払いの場合、一度の発注金額の合計が１万円を超える場合は、１０００円割引致します。</t>
  </si>
  <si>
    <t xml:space="preserve">都度払いの場合、一度の発注金額の合計が２万円を超える場合は、更に２０００円割引致します。</t>
  </si>
  <si>
    <t xml:space="preserve">ポイント総計</t>
  </si>
  <si>
    <t xml:space="preserve">合計金額</t>
  </si>
  <si>
    <t xml:space="preserve">公報種別</t>
  </si>
  <si>
    <t xml:space="preserve">開始年</t>
  </si>
  <si>
    <t xml:space="preserve">開始月</t>
  </si>
  <si>
    <t xml:space="preserve">期間（月）</t>
  </si>
  <si>
    <t xml:space="preserve">グラフ種別</t>
  </si>
  <si>
    <t xml:space="preserve">頁数</t>
  </si>
  <si>
    <t xml:space="preserve">展開項目</t>
  </si>
  <si>
    <t xml:space="preserve">展開数</t>
  </si>
  <si>
    <t xml:space="preserve">限定項目１</t>
  </si>
  <si>
    <t xml:space="preserve">限定内容１</t>
  </si>
  <si>
    <t xml:space="preserve">限定項目２</t>
  </si>
  <si>
    <t xml:space="preserve">限定内容２</t>
  </si>
  <si>
    <t xml:space="preserve">限定項目３</t>
  </si>
  <si>
    <t xml:space="preserve">限定内容３</t>
  </si>
  <si>
    <t xml:space="preserve">限定項目４</t>
  </si>
  <si>
    <t xml:space="preserve">限定内容４</t>
  </si>
  <si>
    <t xml:space="preserve">限定項目５</t>
  </si>
  <si>
    <t xml:space="preserve">限定内容５</t>
  </si>
  <si>
    <t xml:space="preserve">限定項目６</t>
  </si>
  <si>
    <t xml:space="preserve">限定内容６</t>
  </si>
  <si>
    <t xml:space="preserve">限定項目７</t>
  </si>
  <si>
    <t xml:space="preserve">限定内容７</t>
  </si>
  <si>
    <t xml:space="preserve">限定項目８</t>
  </si>
  <si>
    <t xml:space="preserve">限定内容８</t>
  </si>
  <si>
    <t xml:space="preserve">ポイント小計</t>
  </si>
  <si>
    <t xml:space="preserve">公開公報</t>
  </si>
  <si>
    <t xml:space="preserve">文献数順　代理人　占有率グラフ</t>
  </si>
  <si>
    <t xml:space="preserve">展開せず</t>
  </si>
  <si>
    <t xml:space="preserve">限定せず</t>
  </si>
  <si>
    <t xml:space="preserve">文献数順　出願人　占有率グラフ</t>
  </si>
  <si>
    <t xml:space="preserve">文献数順　テーマコード　占有率グラフ</t>
  </si>
  <si>
    <t xml:space="preserve">文献数順　観点　占有率グラフ</t>
  </si>
  <si>
    <t xml:space="preserve">テーマコード</t>
  </si>
  <si>
    <t xml:space="preserve">文献数順　主ＩＰＣサブクラス　占有率グラフ</t>
  </si>
  <si>
    <t xml:space="preserve">文献数順　主ＩＰＣメイングループ　占有率グラフ</t>
  </si>
  <si>
    <t xml:space="preserve">主ＩＰＣサブクラス</t>
  </si>
  <si>
    <t xml:space="preserve">文献数順　代理人　ランキング</t>
  </si>
  <si>
    <t xml:space="preserve">文献数順　出願人　ランキング</t>
  </si>
  <si>
    <t xml:space="preserve">文献数順　テーマコード　ランキング</t>
  </si>
  <si>
    <t xml:space="preserve">文献数順　観点　ランキング</t>
  </si>
  <si>
    <t xml:space="preserve">文献数順　主ＩＰＣサブクラス　ランキング</t>
  </si>
  <si>
    <t xml:space="preserve">文献数順　主ＩＰＣメイングループ　ランキング</t>
  </si>
  <si>
    <t xml:space="preserve">登録公報</t>
  </si>
  <si>
    <t xml:space="preserve">―</t>
  </si>
  <si>
    <t xml:space="preserve">――――――――――――――――――――――</t>
  </si>
  <si>
    <t xml:space="preserve">限定項目</t>
  </si>
  <si>
    <t xml:space="preserve">公開日順　文献数　推移グラフ</t>
  </si>
  <si>
    <t xml:space="preserve">代理人コード</t>
  </si>
  <si>
    <t xml:space="preserve">出願人コード</t>
  </si>
  <si>
    <t xml:space="preserve">観点</t>
  </si>
  <si>
    <t xml:space="preserve">Ｆターム</t>
  </si>
  <si>
    <t xml:space="preserve">主ＩＰＣセクション</t>
  </si>
  <si>
    <t xml:space="preserve">文献数順　Ｆターム　占有率グラフ</t>
  </si>
  <si>
    <t xml:space="preserve">主ＩＰＣクラス</t>
  </si>
  <si>
    <t xml:space="preserve">文献数順　主ＩＰＣセクション　占有率グラフ</t>
  </si>
  <si>
    <t xml:space="preserve">文献数順　主ＩＰＣクラス　占有率グラフ</t>
  </si>
  <si>
    <t xml:space="preserve">主ＩＰＣメイングループ</t>
  </si>
  <si>
    <t xml:space="preserve">主ＩＰＣサブグループ</t>
  </si>
  <si>
    <t xml:space="preserve">全ＩＰＣセクション</t>
  </si>
  <si>
    <t xml:space="preserve">文献数順　主ＩＰＣサブグループ　占有率グラフ</t>
  </si>
  <si>
    <t xml:space="preserve">全ＩＰＣクラス</t>
  </si>
  <si>
    <t xml:space="preserve">文献数順　全ＩＰＣセクション　占有率グラフ</t>
  </si>
  <si>
    <t xml:space="preserve">全ＩＰＣサブクラス</t>
  </si>
  <si>
    <t xml:space="preserve">文献数順　全ＩＰＣクラス　占有率グラフ</t>
  </si>
  <si>
    <t xml:space="preserve">全ＩＰＣメイングループ</t>
  </si>
  <si>
    <t xml:space="preserve">文献数順　全ＩＰＣサブクラス　占有率グラフ</t>
  </si>
  <si>
    <t xml:space="preserve">全ＩＰＣサブグループ</t>
  </si>
  <si>
    <t xml:space="preserve">文献数順　全ＩＰＣメイングループ　占有率グラフ</t>
  </si>
  <si>
    <t xml:space="preserve">発明の名称</t>
  </si>
  <si>
    <t xml:space="preserve">文献数順　全ＩＰＣサブグループ　占有率グラフ</t>
  </si>
  <si>
    <t xml:space="preserve">要約</t>
  </si>
  <si>
    <t xml:space="preserve">請求項１</t>
  </si>
  <si>
    <t xml:space="preserve">全請求項</t>
  </si>
  <si>
    <t xml:space="preserve">明細書</t>
  </si>
  <si>
    <t xml:space="preserve">文献数順　Ｆターム　ランキング</t>
  </si>
  <si>
    <t xml:space="preserve">文献数順　主ＩＰＣセクション　ランキング</t>
  </si>
  <si>
    <t xml:space="preserve">文献数順　主ＩＰＣクラス　ランキング</t>
  </si>
  <si>
    <t xml:space="preserve">文献数順　主ＩＰＣサブグループ　ランキング</t>
  </si>
  <si>
    <t xml:space="preserve">文献数順　全ＩＰＣセクション　ランキング</t>
  </si>
  <si>
    <t xml:space="preserve">文献数順　全ＩＰＣクラス　ランキング</t>
  </si>
  <si>
    <t xml:space="preserve">文献数順　全ＩＰＣサブクラス　ランキング</t>
  </si>
  <si>
    <t xml:space="preserve">文献数順　全ＩＰＣメイングループ　ランキング</t>
  </si>
  <si>
    <t xml:space="preserve">文献数順　全ＩＰＣサブグループ　ランキング</t>
  </si>
  <si>
    <t xml:space="preserve">請求項数の多い順　文献　ランキング</t>
  </si>
  <si>
    <t xml:space="preserve">平均請求項数の多い順　代理人　ランキング</t>
  </si>
  <si>
    <t xml:space="preserve">平均請求項数の多い順　出願人　ランキング</t>
  </si>
  <si>
    <t xml:space="preserve">平均請求項数の多い順　テーマコード　ランキング</t>
  </si>
  <si>
    <t xml:space="preserve">平均請求項数の多い順　観点　ランキング</t>
  </si>
  <si>
    <t xml:space="preserve">平均請求項数の多い順　Ｆターム　ランキング</t>
  </si>
  <si>
    <t xml:space="preserve">平均請求項数の多い順　主ＩＰＣセクション　ランキング</t>
  </si>
  <si>
    <t xml:space="preserve">平均請求項数の多い順　主ＩＰＣクラス　ランキング</t>
  </si>
  <si>
    <t xml:space="preserve">平均請求項数の多い順　主ＩＰＣサブクラス　ランキング</t>
  </si>
  <si>
    <t xml:space="preserve">平均請求項数の多い順　主ＩＰＣメイングループ　ランキング</t>
  </si>
  <si>
    <t xml:space="preserve">平均請求項数の多い順　主ＩＰＣサブグループ　ランキング</t>
  </si>
  <si>
    <t xml:space="preserve">平均請求項数の多い順　全ＩＰＣセクション　ランキング</t>
  </si>
  <si>
    <t xml:space="preserve">平均請求項数の多い順　全ＩＰＣクラス　ランキング</t>
  </si>
  <si>
    <t xml:space="preserve">平均請求項数の多い順　全ＩＰＣサブクラス　ランキング</t>
  </si>
  <si>
    <t xml:space="preserve">平均請求項数の多い順　全ＩＰＣメイングループ　ランキング</t>
  </si>
  <si>
    <t xml:space="preserve">平均請求項数の多い順　全ＩＰＣサブグループ　ランキング</t>
  </si>
  <si>
    <t xml:space="preserve">請求項数の少ない順　文献　ランキング</t>
  </si>
  <si>
    <t xml:space="preserve">平均請求項数の少ない順　代理人　ランキング</t>
  </si>
  <si>
    <t xml:space="preserve">平均請求項数の少ない順　出願人　ランキング</t>
  </si>
  <si>
    <t xml:space="preserve">平均請求項数の少ない順　テーマコード　ランキング</t>
  </si>
  <si>
    <t xml:space="preserve">平均請求項数の少ない順　観点　ランキング</t>
  </si>
  <si>
    <t xml:space="preserve">平均請求項数の少ない順　Ｆターム　ランキング</t>
  </si>
  <si>
    <t xml:space="preserve">平均請求項数の少ない順　主ＩＰＣセクション　ランキング</t>
  </si>
  <si>
    <t xml:space="preserve">平均請求項数の少ない順　主ＩＰＣクラス　ランキング</t>
  </si>
  <si>
    <t xml:space="preserve">平均請求項数の少ない順　主ＩＰＣサブクラス　ランキング</t>
  </si>
  <si>
    <t xml:space="preserve">平均請求項数の少ない順　主ＩＰＣメイングループ　ランキング</t>
  </si>
  <si>
    <t xml:space="preserve">平均請求項数の少ない順　主ＩＰＣサブグループ　ランキング</t>
  </si>
  <si>
    <t xml:space="preserve">平均請求項数の少ない順　全ＩＰＣセクション　ランキング</t>
  </si>
  <si>
    <t xml:space="preserve">平均請求項数の少ない順　全ＩＰＣクラス　ランキング</t>
  </si>
  <si>
    <t xml:space="preserve">平均請求項数の少ない順　全ＩＰＣサブクラス　ランキング</t>
  </si>
  <si>
    <t xml:space="preserve">平均請求項数の少ない順　全ＩＰＣメイングループ　ランキング</t>
  </si>
  <si>
    <t xml:space="preserve">平均請求項数の少ない順　全ＩＰＣサブグループ　ランキング</t>
  </si>
  <si>
    <t xml:space="preserve">請求項１文字数の多い順　文献　ランキング</t>
  </si>
  <si>
    <t xml:space="preserve">請求項１平均文字数の多い順　代理人　ランキング</t>
  </si>
  <si>
    <t xml:space="preserve">請求項１平均文字数の多い順　出願人　ランキング</t>
  </si>
  <si>
    <t xml:space="preserve">請求項１平均文字数の多い順　テーマコード　ランキング</t>
  </si>
  <si>
    <t xml:space="preserve">請求項１平均文字数の多い順　観点　ランキング</t>
  </si>
  <si>
    <t xml:space="preserve">請求項１平均文字数の多い順　Ｆターム　ランキング</t>
  </si>
  <si>
    <t xml:space="preserve">請求項１平均文字数の多い順　主ＩＰＣセクション　ランキング</t>
  </si>
  <si>
    <t xml:space="preserve">請求項１平均文字数の多い順　主ＩＰＣクラス　ランキング</t>
  </si>
  <si>
    <t xml:space="preserve">請求項１平均文字数の多い順　主ＩＰＣサブクラス　ランキング</t>
  </si>
  <si>
    <t xml:space="preserve">請求項１平均文字数の多い順　主ＩＰＣメイングループ　ランキング</t>
  </si>
  <si>
    <t xml:space="preserve">請求項１平均文字数の多い順　主ＩＰＣサブグループ　ランキング</t>
  </si>
  <si>
    <t xml:space="preserve">請求項１平均文字数の多い順　全ＩＰＣセクション　ランキング</t>
  </si>
  <si>
    <t xml:space="preserve">請求項１平均文字数の多い順　全ＩＰＣクラス　ランキング</t>
  </si>
  <si>
    <t xml:space="preserve">請求項１平均文字数の多い順　全ＩＰＣサブクラス　ランキング</t>
  </si>
  <si>
    <t xml:space="preserve">請求項１平均文字数の多い順　全ＩＰＣメイングループ　ランキング</t>
  </si>
  <si>
    <t xml:space="preserve">請求項１平均文字数の多い順　全ＩＰＣサブグループ　ランキング</t>
  </si>
  <si>
    <t xml:space="preserve">請求項１文字数の少ない順　文献　ランキング</t>
  </si>
  <si>
    <t xml:space="preserve">請求項１平均文字数の少ない順　代理人　ランキング</t>
  </si>
  <si>
    <t xml:space="preserve">請求項１平均文字数の少ない順　出願人　ランキング</t>
  </si>
  <si>
    <t xml:space="preserve">請求項１平均文字数の少ない順　テーマコード　ランキング</t>
  </si>
  <si>
    <t xml:space="preserve">請求項１平均文字数の少ない順　観点　ランキング</t>
  </si>
  <si>
    <t xml:space="preserve">請求項１平均文字数の少ない順　Ｆターム　ランキング</t>
  </si>
  <si>
    <t xml:space="preserve">請求項１平均文字数の少ない順　主ＩＰＣセクション　ランキング</t>
  </si>
  <si>
    <t xml:space="preserve">請求項１平均文字数の少ない順　主ＩＰＣクラス　ランキング</t>
  </si>
  <si>
    <t xml:space="preserve">請求項１平均文字数の少ない順　主ＩＰＣサブクラス　ランキング</t>
  </si>
  <si>
    <t xml:space="preserve">請求項１平均文字数の少ない順　主ＩＰＣメイングループ　ランキング</t>
  </si>
  <si>
    <t xml:space="preserve">請求項１平均文字数の少ない順　主ＩＰＣサブグループ　ランキング</t>
  </si>
  <si>
    <t xml:space="preserve">請求項１平均文字数の少ない順　全ＩＰＣセクション　ランキング</t>
  </si>
  <si>
    <t xml:space="preserve">請求項１平均文字数の少ない順　全ＩＰＣクラス　ランキング</t>
  </si>
  <si>
    <t xml:space="preserve">請求項１平均文字数の少ない順　全ＩＰＣサブクラス　ランキング</t>
  </si>
  <si>
    <t xml:space="preserve">請求項１平均文字数の少ない順　全ＩＰＣメイングループ　ランキング</t>
  </si>
  <si>
    <t xml:space="preserve">請求項１平均文字数の少ない順　全ＩＰＣサブグループ　ランキング</t>
  </si>
  <si>
    <t xml:space="preserve">明細書段落数の多い順　文献　ランキング</t>
  </si>
  <si>
    <t xml:space="preserve">平均明細書段落数の多い順　代理人　ランキング</t>
  </si>
  <si>
    <t xml:space="preserve">平均明細書段落数の多い順　出願人　ランキング</t>
  </si>
  <si>
    <t xml:space="preserve">平均明細書段落数の多い順　テーマコード　ランキング</t>
  </si>
  <si>
    <t xml:space="preserve">平均明細書段落数の多い順　観点　ランキング</t>
  </si>
  <si>
    <t xml:space="preserve">平均明細書段落数の多い順　Ｆターム　ランキング</t>
  </si>
  <si>
    <t xml:space="preserve">平均明細書段落数の多い順　主ＩＰＣセクション　ランキング</t>
  </si>
  <si>
    <t xml:space="preserve">平均明細書段落数の多い順　主ＩＰＣクラス　ランキング</t>
  </si>
  <si>
    <t xml:space="preserve">平均明細書段落数の多い順　主ＩＰＣサブクラス　ランキング</t>
  </si>
  <si>
    <t xml:space="preserve">平均明細書段落数の多い順　主ＩＰＣメイングループ　ランキング</t>
  </si>
  <si>
    <t xml:space="preserve">平均明細書段落数の多い順　主ＩＰＣサブグループ　ランキング</t>
  </si>
  <si>
    <t xml:space="preserve">平均明細書段落数の多い順　全ＩＰＣセクション　ランキング</t>
  </si>
  <si>
    <t xml:space="preserve">平均明細書段落数の多い順　全ＩＰＣクラス　ランキング</t>
  </si>
  <si>
    <t xml:space="preserve">平均明細書段落数の多い順　全ＩＰＣサブクラス　ランキング</t>
  </si>
  <si>
    <t xml:space="preserve">平均明細書段落数の多い順　全ＩＰＣメイングループ　ランキング</t>
  </si>
  <si>
    <t xml:space="preserve">平均明細書段落数の多い順　全ＩＰＣサブグループ　ランキング</t>
  </si>
  <si>
    <t xml:space="preserve">明細書段落数の少ない順　文献　ランキング</t>
  </si>
  <si>
    <t xml:space="preserve">平均明細書段落数の少ない順　代理人　ランキング</t>
  </si>
  <si>
    <t xml:space="preserve">平均明細書段落数の少ない順　出願人　ランキング</t>
  </si>
  <si>
    <t xml:space="preserve">平均明細書段落数の少ない順　テーマコード　ランキング</t>
  </si>
  <si>
    <t xml:space="preserve">平均明細書段落数の少ない順　観点　ランキング</t>
  </si>
  <si>
    <t xml:space="preserve">平均明細書段落数の少ない順　Ｆターム　ランキング</t>
  </si>
  <si>
    <t xml:space="preserve">平均明細書段落数の少ない順　主ＩＰＣセクション　ランキング</t>
  </si>
  <si>
    <t xml:space="preserve">平均明細書段落数の少ない順　主ＩＰＣクラス　ランキング</t>
  </si>
  <si>
    <t xml:space="preserve">平均明細書段落数の少ない順　主ＩＰＣサブクラス　ランキング</t>
  </si>
  <si>
    <t xml:space="preserve">平均明細書段落数の少ない順　主ＩＰＣメイングループ　ランキング</t>
  </si>
  <si>
    <t xml:space="preserve">平均明細書段落数の少ない順　主ＩＰＣサブグループ　ランキング</t>
  </si>
  <si>
    <t xml:space="preserve">平均明細書段落数の少ない順　全ＩＰＣセクション　ランキング</t>
  </si>
  <si>
    <t xml:space="preserve">平均明細書段落数の少ない順　全ＩＰＣクラス　ランキング</t>
  </si>
  <si>
    <t xml:space="preserve">平均明細書段落数の少ない順　全ＩＰＣサブクラス　ランキング</t>
  </si>
  <si>
    <t xml:space="preserve">平均明細書段落数の少ない順　全ＩＰＣメイングループ　ランキング</t>
  </si>
  <si>
    <t xml:space="preserve">平均明細書段落数の少ない順　全ＩＰＣサブグループ　ランキング</t>
  </si>
  <si>
    <t xml:space="preserve">明細書文字数の多い順　文献　ランキング</t>
  </si>
  <si>
    <t xml:space="preserve">平均明細書文字数の多い順　代理人　ランキング</t>
  </si>
  <si>
    <t xml:space="preserve">平均明細書文字数の多い順　出願人　ランキング</t>
  </si>
  <si>
    <t xml:space="preserve">平均明細書文字数の多い順　テーマコード　ランキング</t>
  </si>
  <si>
    <t xml:space="preserve">平均明細書文字数の多い順　観点　ランキング</t>
  </si>
  <si>
    <t xml:space="preserve">平均明細書文字数の多い順　Ｆターム　ランキング</t>
  </si>
  <si>
    <t xml:space="preserve">平均明細書文字数の多い順　主ＩＰＣセクション　ランキング</t>
  </si>
  <si>
    <t xml:space="preserve">平均明細書文字数の多い順　主ＩＰＣクラス　ランキング</t>
  </si>
  <si>
    <t xml:space="preserve">平均明細書文字数の多い順　主ＩＰＣサブクラス　ランキング</t>
  </si>
  <si>
    <t xml:space="preserve">平均明細書文字数の多い順　主ＩＰＣメイングループ　ランキング</t>
  </si>
  <si>
    <t xml:space="preserve">平均明細書文字数の多い順　主ＩＰＣサブグループ　ランキング</t>
  </si>
  <si>
    <t xml:space="preserve">平均明細書文字数の多い順　全ＩＰＣセクション　ランキング</t>
  </si>
  <si>
    <t xml:space="preserve">平均明細書文字数の多い順　全ＩＰＣクラス　ランキング</t>
  </si>
  <si>
    <t xml:space="preserve">平均明細書文字数の多い順　全ＩＰＣサブクラス　ランキング</t>
  </si>
  <si>
    <t xml:space="preserve">平均明細書文字数の多い順　全ＩＰＣメイングループ　ランキング</t>
  </si>
  <si>
    <t xml:space="preserve">平均明細書文字数の多い順　全ＩＰＣサブグループ　ランキング</t>
  </si>
  <si>
    <t xml:space="preserve">明細書文字数の少ない順　文献　ランキング</t>
  </si>
  <si>
    <t xml:space="preserve">平均明細書文字数の少ない順　代理人　ランキング</t>
  </si>
  <si>
    <t xml:space="preserve">平均明細書文字数の少ない順　出願人　ランキング</t>
  </si>
  <si>
    <t xml:space="preserve">平均明細書文字数の少ない順　テーマコード　ランキング</t>
  </si>
  <si>
    <t xml:space="preserve">平均明細書文字数の少ない順　観点　ランキング</t>
  </si>
  <si>
    <t xml:space="preserve">平均明細書文字数の少ない順　Ｆターム　ランキング</t>
  </si>
  <si>
    <t xml:space="preserve">平均明細書文字数の少ない順　主ＩＰＣセクション　ランキング</t>
  </si>
  <si>
    <t xml:space="preserve">平均明細書文字数の少ない順　主ＩＰＣクラス　ランキング</t>
  </si>
  <si>
    <t xml:space="preserve">平均明細書文字数の少ない順　主ＩＰＣサブクラス　ランキング</t>
  </si>
  <si>
    <t xml:space="preserve">平均明細書文字数の少ない順　主ＩＰＣメイングループ　ランキング</t>
  </si>
  <si>
    <t xml:space="preserve">平均明細書文字数の少ない順　主ＩＰＣサブグループ　ランキング</t>
  </si>
  <si>
    <t xml:space="preserve">平均明細書文字数の少ない順　全ＩＰＣセクション　ランキング</t>
  </si>
  <si>
    <t xml:space="preserve">平均明細書文字数の少ない順　全ＩＰＣクラス　ランキング</t>
  </si>
  <si>
    <t xml:space="preserve">平均明細書文字数の少ない順　全ＩＰＣサブクラス　ランキング</t>
  </si>
  <si>
    <t xml:space="preserve">平均明細書文字数の少ない順　全ＩＰＣメイングループ　ランキング</t>
  </si>
  <si>
    <t xml:space="preserve">平均明細書文字数の少ない順　全ＩＰＣサブグループ　ランキング</t>
  </si>
  <si>
    <t xml:space="preserve">図面数の多い順　文献　ランキング</t>
  </si>
  <si>
    <t xml:space="preserve">平均図面数の多い順　代理人　ランキング</t>
  </si>
  <si>
    <t xml:space="preserve">平均図面数の多い順　出願人　ランキング</t>
  </si>
  <si>
    <t xml:space="preserve">平均図面数の多い順　テーマコード　ランキング</t>
  </si>
  <si>
    <t xml:space="preserve">平均図面数の多い順　観点　ランキング</t>
  </si>
  <si>
    <t xml:space="preserve">平均図面数の多い順　Ｆターム　ランキング</t>
  </si>
  <si>
    <t xml:space="preserve">平均図面数の多い順　主ＩＰＣセクション　ランキング</t>
  </si>
  <si>
    <t xml:space="preserve">平均図面数の多い順　主ＩＰＣクラス　ランキング</t>
  </si>
  <si>
    <t xml:space="preserve">平均図面数の多い順　主ＩＰＣサブクラス　ランキング</t>
  </si>
  <si>
    <t xml:space="preserve">平均図面数の多い順　主ＩＰＣメイングループ　ランキング</t>
  </si>
  <si>
    <t xml:space="preserve">平均図面数の多い順　主ＩＰＣサブグループ　ランキング</t>
  </si>
  <si>
    <t xml:space="preserve">平均図面数の多い順　全ＩＰＣセクション　ランキング</t>
  </si>
  <si>
    <t xml:space="preserve">平均図面数の多い順　全ＩＰＣクラス　ランキング</t>
  </si>
  <si>
    <t xml:space="preserve">平均図面数の多い順　全ＩＰＣサブクラス　ランキング</t>
  </si>
  <si>
    <t xml:space="preserve">平均図面数の多い順　全ＩＰＣメイングループ　ランキング</t>
  </si>
  <si>
    <t xml:space="preserve">平均図面数の多い順　全ＩＰＣサブグループ　ランキング</t>
  </si>
  <si>
    <t xml:space="preserve">図面数の少ない順　文献　ランキング</t>
  </si>
  <si>
    <t xml:space="preserve">平均図面数の少ない順　代理人　ランキング</t>
  </si>
  <si>
    <t xml:space="preserve">平均図面数の少ない順　出願人　ランキング</t>
  </si>
  <si>
    <t xml:space="preserve">平均図面数の少ない順　テーマコード　ランキング</t>
  </si>
  <si>
    <t xml:space="preserve">平均図面数の少ない順　観点　ランキング</t>
  </si>
  <si>
    <t xml:space="preserve">平均図面数の少ない順　Ｆターム　ランキング</t>
  </si>
  <si>
    <t xml:space="preserve">平均図面数の少ない順　主ＩＰＣセクション　ランキング</t>
  </si>
  <si>
    <t xml:space="preserve">平均図面数の少ない順　主ＩＰＣクラス　ランキング</t>
  </si>
  <si>
    <t xml:space="preserve">平均図面数の少ない順　主ＩＰＣサブクラス　ランキング</t>
  </si>
  <si>
    <t xml:space="preserve">平均図面数の少ない順　主ＩＰＣメイングループ　ランキング</t>
  </si>
  <si>
    <t xml:space="preserve">平均図面数の少ない順　主ＩＰＣサブグループ　ランキング</t>
  </si>
  <si>
    <t xml:space="preserve">平均図面数の少ない順　全ＩＰＣセクション　ランキング</t>
  </si>
  <si>
    <t xml:space="preserve">平均図面数の少ない順　全ＩＰＣクラス　ランキング</t>
  </si>
  <si>
    <t xml:space="preserve">平均図面数の少ない順　全ＩＰＣサブクラス　ランキング</t>
  </si>
  <si>
    <t xml:space="preserve">平均図面数の少ない順　全ＩＰＣメイングループ　ランキング</t>
  </si>
  <si>
    <t xml:space="preserve">平均図面数の少ない順　全ＩＰＣサブグループ　ランキ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15.77"/>
  </cols>
  <sheetData>
    <row r="1" customFormat="false" ht="13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/>
      <c r="B3" s="1" t="s">
        <v>1</v>
      </c>
      <c r="C3" s="1" t="s">
        <v>2</v>
      </c>
    </row>
    <row r="4" customFormat="false" ht="13.2" hidden="false" customHeight="false" outlineLevel="0" collapsed="false">
      <c r="A4" s="1" t="s">
        <v>3</v>
      </c>
      <c r="B4" s="4" t="s">
        <v>4</v>
      </c>
      <c r="C4" s="4" t="s">
        <v>5</v>
      </c>
    </row>
    <row r="5" customFormat="false" ht="13.2" hidden="false" customHeight="false" outlineLevel="0" collapsed="false">
      <c r="A5" s="1" t="s">
        <v>6</v>
      </c>
      <c r="B5" s="4" t="s">
        <v>7</v>
      </c>
      <c r="C5" s="4" t="s">
        <v>8</v>
      </c>
    </row>
    <row r="7" customFormat="false" ht="13.2" hidden="false" customHeight="false" outlineLevel="0" collapsed="false">
      <c r="A7" s="1" t="s">
        <v>9</v>
      </c>
      <c r="B7" s="2"/>
      <c r="C7" s="2"/>
    </row>
    <row r="8" customFormat="false" ht="13.2" hidden="false" customHeight="false" outlineLevel="0" collapsed="false">
      <c r="A8" s="5" t="s">
        <v>10</v>
      </c>
      <c r="B8" s="5"/>
      <c r="C8" s="5"/>
    </row>
    <row r="10" customFormat="false" ht="13.2" hidden="false" customHeight="false" outlineLevel="0" collapsed="false">
      <c r="A10" s="1" t="s">
        <v>11</v>
      </c>
      <c r="B10" s="2"/>
      <c r="C10" s="2"/>
    </row>
    <row r="11" customFormat="false" ht="13.2" hidden="false" customHeight="false" outlineLevel="0" collapsed="false">
      <c r="A11" s="4" t="s">
        <v>12</v>
      </c>
      <c r="B11" s="4"/>
      <c r="C11" s="4"/>
    </row>
    <row r="13" customFormat="false" ht="13.2" hidden="false" customHeight="false" outlineLevel="0" collapsed="false">
      <c r="A13" s="1" t="s">
        <v>13</v>
      </c>
      <c r="B13" s="2"/>
      <c r="C13" s="2"/>
    </row>
    <row r="14" customFormat="false" ht="13.2" hidden="false" customHeight="false" outlineLevel="0" collapsed="false">
      <c r="A14" s="6"/>
      <c r="B14" s="6"/>
      <c r="C14" s="6"/>
    </row>
    <row r="15" customFormat="false" ht="13.2" hidden="false" customHeight="false" outlineLevel="0" collapsed="false">
      <c r="A15" s="6"/>
      <c r="B15" s="6"/>
      <c r="C15" s="6"/>
    </row>
    <row r="16" customFormat="false" ht="13.2" hidden="false" customHeight="false" outlineLevel="0" collapsed="false">
      <c r="A16" s="6"/>
      <c r="B16" s="6"/>
      <c r="C16" s="6"/>
    </row>
    <row r="17" customFormat="false" ht="13.2" hidden="false" customHeight="false" outlineLevel="0" collapsed="false">
      <c r="A17" s="6"/>
      <c r="B17" s="6"/>
      <c r="C17" s="6"/>
    </row>
    <row r="18" customFormat="false" ht="13.2" hidden="false" customHeight="false" outlineLevel="0" collapsed="false">
      <c r="A18" s="6"/>
      <c r="B18" s="6"/>
      <c r="C18" s="6"/>
    </row>
    <row r="19" customFormat="false" ht="13.2" hidden="false" customHeight="false" outlineLevel="0" collapsed="false">
      <c r="A19" s="6"/>
      <c r="B19" s="6"/>
      <c r="C19" s="6"/>
    </row>
    <row r="20" customFormat="false" ht="13.2" hidden="false" customHeight="false" outlineLevel="0" collapsed="false">
      <c r="A20" s="6"/>
      <c r="B20" s="6"/>
      <c r="C20" s="6"/>
    </row>
    <row r="21" customFormat="false" ht="13.2" hidden="false" customHeight="false" outlineLevel="0" collapsed="false">
      <c r="A21" s="6"/>
      <c r="B21" s="6"/>
      <c r="C21" s="6"/>
    </row>
    <row r="22" customFormat="false" ht="13.2" hidden="false" customHeight="false" outlineLevel="0" collapsed="false">
      <c r="A22" s="6"/>
      <c r="B22" s="6"/>
      <c r="C22" s="6"/>
    </row>
    <row r="23" customFormat="false" ht="13.2" hidden="false" customHeight="false" outlineLevel="0" collapsed="false">
      <c r="A23" s="6"/>
      <c r="B23" s="6"/>
      <c r="C23" s="6"/>
    </row>
  </sheetData>
  <sheetProtection sheet="true" password="9a32" selectLockedCells="true"/>
  <mergeCells count="3">
    <mergeCell ref="A8:C8"/>
    <mergeCell ref="A11:C11"/>
    <mergeCell ref="A1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4" min="1" style="7" width="12.77"/>
    <col collapsed="false" customWidth="true" hidden="false" outlineLevel="0" max="5" min="5" style="8" width="50.77"/>
    <col collapsed="false" customWidth="true" hidden="false" outlineLevel="0" max="6" min="6" style="8" width="10.77"/>
    <col collapsed="false" customWidth="true" hidden="false" outlineLevel="0" max="7" min="7" style="9" width="20.77"/>
    <col collapsed="false" customWidth="true" hidden="false" outlineLevel="0" max="8" min="8" style="9" width="10.77"/>
    <col collapsed="false" customWidth="true" hidden="false" outlineLevel="0" max="24" min="9" style="9" width="20.77"/>
    <col collapsed="false" customWidth="true" hidden="false" outlineLevel="0" max="25" min="25" style="10" width="20.77"/>
    <col collapsed="false" customWidth="true" hidden="false" outlineLevel="0" max="26" min="26" style="3" width="8.88"/>
  </cols>
  <sheetData>
    <row r="1" customFormat="false" ht="13.2" hidden="false" customHeight="false" outlineLevel="0" collapsed="false">
      <c r="A1" s="11" t="s">
        <v>14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3.2" hidden="false" customHeight="false" outlineLevel="0" collapsed="false">
      <c r="A2" s="15" t="s">
        <v>15</v>
      </c>
      <c r="B2" s="16"/>
      <c r="C2" s="17"/>
      <c r="D2" s="17"/>
      <c r="E2" s="15"/>
      <c r="F2" s="1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19" t="s">
        <v>16</v>
      </c>
      <c r="B3" s="16"/>
      <c r="C3" s="17"/>
      <c r="D3" s="17"/>
      <c r="E3" s="15"/>
      <c r="F3" s="15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19" t="s">
        <v>17</v>
      </c>
      <c r="B4" s="16"/>
      <c r="C4" s="17"/>
      <c r="D4" s="17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16"/>
      <c r="B5" s="16"/>
      <c r="C5" s="17"/>
      <c r="D5" s="17"/>
      <c r="E5" s="15"/>
      <c r="F5" s="1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 t="s">
        <v>18</v>
      </c>
    </row>
    <row r="6" customFormat="false" ht="13.8" hidden="false" customHeight="false" outlineLevel="0" collapsed="false">
      <c r="A6" s="21" t="s">
        <v>19</v>
      </c>
      <c r="B6" s="22" t="n">
        <f aca="false">SUM(Y9:Y9999)*10</f>
        <v>1340</v>
      </c>
      <c r="C6" s="22"/>
      <c r="D6" s="17"/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3" t="n">
        <f aca="false">SUM(Y9:Y9999)</f>
        <v>134</v>
      </c>
    </row>
    <row r="7" customFormat="false" ht="13.8" hidden="false" customHeight="false" outlineLevel="0" collapsed="false">
      <c r="A7" s="24"/>
      <c r="B7" s="16"/>
      <c r="C7" s="17"/>
      <c r="D7" s="17"/>
      <c r="E7" s="15"/>
      <c r="F7" s="15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9" customFormat="true" ht="13.2" hidden="false" customHeight="false" outlineLevel="0" collapsed="false">
      <c r="A8" s="25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0" t="s">
        <v>44</v>
      </c>
      <c r="Z8" s="28"/>
    </row>
    <row r="9" customFormat="false" ht="13.2" hidden="false" customHeight="false" outlineLevel="0" collapsed="false">
      <c r="A9" s="30" t="s">
        <v>45</v>
      </c>
      <c r="B9" s="7" t="n">
        <v>2011</v>
      </c>
      <c r="C9" s="7" t="n">
        <v>1</v>
      </c>
      <c r="D9" s="7" t="n">
        <v>1</v>
      </c>
      <c r="E9" s="31" t="s">
        <v>46</v>
      </c>
      <c r="F9" s="32" t="n">
        <v>1</v>
      </c>
      <c r="G9" s="31" t="s">
        <v>47</v>
      </c>
      <c r="H9" s="32" t="n">
        <v>0</v>
      </c>
      <c r="I9" s="31" t="s">
        <v>48</v>
      </c>
      <c r="J9" s="33"/>
      <c r="K9" s="31" t="s">
        <v>48</v>
      </c>
      <c r="L9" s="33"/>
      <c r="M9" s="31" t="s">
        <v>48</v>
      </c>
      <c r="N9" s="33"/>
      <c r="O9" s="31" t="s">
        <v>48</v>
      </c>
      <c r="P9" s="33"/>
      <c r="Q9" s="31" t="s">
        <v>48</v>
      </c>
      <c r="R9" s="33"/>
      <c r="S9" s="31" t="s">
        <v>48</v>
      </c>
      <c r="T9" s="33"/>
      <c r="U9" s="31" t="s">
        <v>48</v>
      </c>
      <c r="V9" s="33"/>
      <c r="W9" s="31" t="s">
        <v>48</v>
      </c>
      <c r="X9" s="33"/>
      <c r="Y9" s="34" t="n">
        <f aca="false">IF(A9="―",0,1)*F9*IF(H9=0,1,H9)*D9</f>
        <v>1</v>
      </c>
      <c r="Z9" s="0"/>
    </row>
    <row r="10" customFormat="false" ht="13.2" hidden="false" customHeight="false" outlineLevel="0" collapsed="false">
      <c r="A10" s="30" t="s">
        <v>45</v>
      </c>
      <c r="B10" s="7" t="n">
        <v>2011</v>
      </c>
      <c r="C10" s="7" t="n">
        <v>1</v>
      </c>
      <c r="D10" s="7" t="n">
        <v>1</v>
      </c>
      <c r="E10" s="31" t="s">
        <v>49</v>
      </c>
      <c r="F10" s="32" t="n">
        <v>1</v>
      </c>
      <c r="G10" s="31" t="s">
        <v>47</v>
      </c>
      <c r="H10" s="32" t="n">
        <v>0</v>
      </c>
      <c r="I10" s="31" t="s">
        <v>48</v>
      </c>
      <c r="J10" s="33"/>
      <c r="K10" s="31" t="s">
        <v>48</v>
      </c>
      <c r="L10" s="33"/>
      <c r="M10" s="31" t="s">
        <v>48</v>
      </c>
      <c r="N10" s="33"/>
      <c r="O10" s="31" t="s">
        <v>48</v>
      </c>
      <c r="P10" s="33"/>
      <c r="Q10" s="31" t="s">
        <v>48</v>
      </c>
      <c r="R10" s="33"/>
      <c r="S10" s="31" t="s">
        <v>48</v>
      </c>
      <c r="T10" s="33"/>
      <c r="U10" s="31" t="s">
        <v>48</v>
      </c>
      <c r="V10" s="33"/>
      <c r="W10" s="31" t="s">
        <v>48</v>
      </c>
      <c r="X10" s="33"/>
      <c r="Y10" s="34" t="n">
        <f aca="false">IF(A10="―",0,1)*F10*IF(H10=0,1,H10)*D10</f>
        <v>1</v>
      </c>
      <c r="Z10" s="0"/>
    </row>
    <row r="11" customFormat="false" ht="13.2" hidden="false" customHeight="false" outlineLevel="0" collapsed="false">
      <c r="A11" s="30" t="s">
        <v>45</v>
      </c>
      <c r="B11" s="7" t="n">
        <v>2011</v>
      </c>
      <c r="C11" s="7" t="n">
        <v>1</v>
      </c>
      <c r="D11" s="7" t="n">
        <v>1</v>
      </c>
      <c r="E11" s="31" t="s">
        <v>50</v>
      </c>
      <c r="F11" s="32" t="n">
        <v>1</v>
      </c>
      <c r="G11" s="31" t="s">
        <v>47</v>
      </c>
      <c r="H11" s="32" t="n">
        <v>0</v>
      </c>
      <c r="I11" s="31" t="s">
        <v>48</v>
      </c>
      <c r="J11" s="33"/>
      <c r="K11" s="31" t="s">
        <v>48</v>
      </c>
      <c r="L11" s="33"/>
      <c r="M11" s="31" t="s">
        <v>48</v>
      </c>
      <c r="N11" s="33"/>
      <c r="O11" s="31" t="s">
        <v>48</v>
      </c>
      <c r="P11" s="33"/>
      <c r="Q11" s="31" t="s">
        <v>48</v>
      </c>
      <c r="R11" s="33"/>
      <c r="S11" s="31" t="s">
        <v>48</v>
      </c>
      <c r="T11" s="33"/>
      <c r="U11" s="31" t="s">
        <v>48</v>
      </c>
      <c r="V11" s="33"/>
      <c r="W11" s="31" t="s">
        <v>48</v>
      </c>
      <c r="X11" s="33"/>
      <c r="Y11" s="34" t="n">
        <f aca="false">IF(A11="―",0,1)*F11*IF(H11=0,1,H11)*D11</f>
        <v>1</v>
      </c>
      <c r="Z11" s="0"/>
    </row>
    <row r="12" customFormat="false" ht="13.2" hidden="false" customHeight="false" outlineLevel="0" collapsed="false">
      <c r="A12" s="30" t="s">
        <v>45</v>
      </c>
      <c r="B12" s="7" t="n">
        <v>2011</v>
      </c>
      <c r="C12" s="7" t="n">
        <v>1</v>
      </c>
      <c r="D12" s="7" t="n">
        <v>1</v>
      </c>
      <c r="E12" s="31" t="s">
        <v>51</v>
      </c>
      <c r="F12" s="32" t="n">
        <v>1</v>
      </c>
      <c r="G12" s="31" t="s">
        <v>52</v>
      </c>
      <c r="H12" s="32" t="n">
        <v>20</v>
      </c>
      <c r="I12" s="31" t="s">
        <v>48</v>
      </c>
      <c r="J12" s="33"/>
      <c r="K12" s="31" t="s">
        <v>48</v>
      </c>
      <c r="L12" s="33"/>
      <c r="M12" s="31" t="s">
        <v>48</v>
      </c>
      <c r="N12" s="33"/>
      <c r="O12" s="31" t="s">
        <v>48</v>
      </c>
      <c r="P12" s="33"/>
      <c r="Q12" s="31" t="s">
        <v>48</v>
      </c>
      <c r="R12" s="33"/>
      <c r="S12" s="31" t="s">
        <v>48</v>
      </c>
      <c r="T12" s="33"/>
      <c r="U12" s="31" t="s">
        <v>48</v>
      </c>
      <c r="V12" s="33"/>
      <c r="W12" s="31" t="s">
        <v>48</v>
      </c>
      <c r="X12" s="33"/>
      <c r="Y12" s="34" t="n">
        <f aca="false">IF(A12="―",0,1)*F12*IF(H12=0,1,H12)*D12</f>
        <v>20</v>
      </c>
      <c r="Z12" s="0"/>
    </row>
    <row r="13" customFormat="false" ht="13.2" hidden="false" customHeight="false" outlineLevel="0" collapsed="false">
      <c r="A13" s="30" t="s">
        <v>45</v>
      </c>
      <c r="B13" s="7" t="n">
        <v>2011</v>
      </c>
      <c r="C13" s="7" t="n">
        <v>1</v>
      </c>
      <c r="D13" s="7" t="n">
        <v>1</v>
      </c>
      <c r="E13" s="31" t="s">
        <v>53</v>
      </c>
      <c r="F13" s="32" t="n">
        <v>1</v>
      </c>
      <c r="G13" s="31" t="s">
        <v>47</v>
      </c>
      <c r="H13" s="32" t="n">
        <v>0</v>
      </c>
      <c r="I13" s="31" t="s">
        <v>48</v>
      </c>
      <c r="J13" s="33"/>
      <c r="K13" s="31" t="s">
        <v>48</v>
      </c>
      <c r="L13" s="33"/>
      <c r="M13" s="31" t="s">
        <v>48</v>
      </c>
      <c r="N13" s="33"/>
      <c r="O13" s="31" t="s">
        <v>48</v>
      </c>
      <c r="P13" s="33"/>
      <c r="Q13" s="31" t="s">
        <v>48</v>
      </c>
      <c r="R13" s="33"/>
      <c r="S13" s="31" t="s">
        <v>48</v>
      </c>
      <c r="T13" s="33"/>
      <c r="U13" s="31" t="s">
        <v>48</v>
      </c>
      <c r="V13" s="33"/>
      <c r="W13" s="31" t="s">
        <v>48</v>
      </c>
      <c r="X13" s="33"/>
      <c r="Y13" s="34" t="n">
        <f aca="false">IF(A13="―",0,1)*F13*IF(H13=0,1,H13)*D13</f>
        <v>1</v>
      </c>
      <c r="Z13" s="0"/>
    </row>
    <row r="14" customFormat="false" ht="13.2" hidden="false" customHeight="false" outlineLevel="0" collapsed="false">
      <c r="A14" s="30" t="s">
        <v>45</v>
      </c>
      <c r="B14" s="7" t="n">
        <v>2011</v>
      </c>
      <c r="C14" s="7" t="n">
        <v>1</v>
      </c>
      <c r="D14" s="7" t="n">
        <v>1</v>
      </c>
      <c r="E14" s="31" t="s">
        <v>54</v>
      </c>
      <c r="F14" s="32" t="n">
        <v>1</v>
      </c>
      <c r="G14" s="31" t="s">
        <v>55</v>
      </c>
      <c r="H14" s="32" t="n">
        <v>20</v>
      </c>
      <c r="I14" s="31" t="s">
        <v>48</v>
      </c>
      <c r="J14" s="33"/>
      <c r="K14" s="31" t="s">
        <v>48</v>
      </c>
      <c r="L14" s="33"/>
      <c r="M14" s="31" t="s">
        <v>48</v>
      </c>
      <c r="N14" s="33"/>
      <c r="O14" s="31" t="s">
        <v>48</v>
      </c>
      <c r="P14" s="33"/>
      <c r="Q14" s="31" t="s">
        <v>48</v>
      </c>
      <c r="R14" s="33"/>
      <c r="S14" s="31" t="s">
        <v>48</v>
      </c>
      <c r="T14" s="33"/>
      <c r="U14" s="31" t="s">
        <v>48</v>
      </c>
      <c r="V14" s="33"/>
      <c r="W14" s="31" t="s">
        <v>48</v>
      </c>
      <c r="X14" s="33"/>
      <c r="Y14" s="34" t="n">
        <f aca="false">IF(A14="―",0,1)*F14*IF(H14=0,1,H14)*D14</f>
        <v>20</v>
      </c>
      <c r="Z14" s="0"/>
    </row>
    <row r="15" customFormat="false" ht="13.2" hidden="false" customHeight="false" outlineLevel="0" collapsed="false">
      <c r="A15" s="30" t="s">
        <v>45</v>
      </c>
      <c r="B15" s="7" t="n">
        <v>2011</v>
      </c>
      <c r="C15" s="7" t="n">
        <v>1</v>
      </c>
      <c r="D15" s="7" t="n">
        <v>1</v>
      </c>
      <c r="E15" s="31" t="s">
        <v>56</v>
      </c>
      <c r="F15" s="32" t="n">
        <v>1</v>
      </c>
      <c r="G15" s="31" t="s">
        <v>47</v>
      </c>
      <c r="H15" s="32" t="n">
        <v>0</v>
      </c>
      <c r="I15" s="31" t="s">
        <v>48</v>
      </c>
      <c r="J15" s="33"/>
      <c r="K15" s="31" t="s">
        <v>48</v>
      </c>
      <c r="L15" s="33"/>
      <c r="M15" s="31" t="s">
        <v>48</v>
      </c>
      <c r="N15" s="33"/>
      <c r="O15" s="31" t="s">
        <v>48</v>
      </c>
      <c r="P15" s="33"/>
      <c r="Q15" s="31" t="s">
        <v>48</v>
      </c>
      <c r="R15" s="33"/>
      <c r="S15" s="31" t="s">
        <v>48</v>
      </c>
      <c r="T15" s="33"/>
      <c r="U15" s="31" t="s">
        <v>48</v>
      </c>
      <c r="V15" s="33"/>
      <c r="W15" s="31" t="s">
        <v>48</v>
      </c>
      <c r="X15" s="33"/>
      <c r="Y15" s="34" t="n">
        <f aca="false">IF(A15="―",0,1)*F15*IF(H15=0,1,H15)*D15</f>
        <v>1</v>
      </c>
      <c r="Z15" s="0"/>
    </row>
    <row r="16" customFormat="false" ht="13.2" hidden="false" customHeight="false" outlineLevel="0" collapsed="false">
      <c r="A16" s="30" t="s">
        <v>45</v>
      </c>
      <c r="B16" s="7" t="n">
        <v>2011</v>
      </c>
      <c r="C16" s="7" t="n">
        <v>1</v>
      </c>
      <c r="D16" s="7" t="n">
        <v>1</v>
      </c>
      <c r="E16" s="31" t="s">
        <v>57</v>
      </c>
      <c r="F16" s="32" t="n">
        <v>1</v>
      </c>
      <c r="G16" s="31" t="s">
        <v>47</v>
      </c>
      <c r="H16" s="32" t="n">
        <v>0</v>
      </c>
      <c r="I16" s="31" t="s">
        <v>48</v>
      </c>
      <c r="J16" s="33"/>
      <c r="K16" s="31" t="s">
        <v>48</v>
      </c>
      <c r="L16" s="33"/>
      <c r="M16" s="31" t="s">
        <v>48</v>
      </c>
      <c r="N16" s="33"/>
      <c r="O16" s="31" t="s">
        <v>48</v>
      </c>
      <c r="P16" s="33"/>
      <c r="Q16" s="31" t="s">
        <v>48</v>
      </c>
      <c r="R16" s="33"/>
      <c r="S16" s="31" t="s">
        <v>48</v>
      </c>
      <c r="T16" s="33"/>
      <c r="U16" s="31" t="s">
        <v>48</v>
      </c>
      <c r="V16" s="33"/>
      <c r="W16" s="31" t="s">
        <v>48</v>
      </c>
      <c r="X16" s="33"/>
      <c r="Y16" s="34" t="n">
        <f aca="false">IF(A16="―",0,1)*F16*IF(H16=0,1,H16)*D16</f>
        <v>1</v>
      </c>
      <c r="Z16" s="0"/>
    </row>
    <row r="17" customFormat="false" ht="13.2" hidden="false" customHeight="false" outlineLevel="0" collapsed="false">
      <c r="A17" s="30" t="s">
        <v>45</v>
      </c>
      <c r="B17" s="7" t="n">
        <v>2011</v>
      </c>
      <c r="C17" s="7" t="n">
        <v>1</v>
      </c>
      <c r="D17" s="7" t="n">
        <v>1</v>
      </c>
      <c r="E17" s="31" t="s">
        <v>58</v>
      </c>
      <c r="F17" s="32" t="n">
        <v>1</v>
      </c>
      <c r="G17" s="31" t="s">
        <v>47</v>
      </c>
      <c r="H17" s="32" t="n">
        <v>0</v>
      </c>
      <c r="I17" s="31" t="s">
        <v>48</v>
      </c>
      <c r="J17" s="33"/>
      <c r="K17" s="31" t="s">
        <v>48</v>
      </c>
      <c r="L17" s="33"/>
      <c r="M17" s="31" t="s">
        <v>48</v>
      </c>
      <c r="N17" s="33"/>
      <c r="O17" s="31" t="s">
        <v>48</v>
      </c>
      <c r="P17" s="33"/>
      <c r="Q17" s="31" t="s">
        <v>48</v>
      </c>
      <c r="R17" s="33"/>
      <c r="S17" s="31" t="s">
        <v>48</v>
      </c>
      <c r="T17" s="33"/>
      <c r="U17" s="31" t="s">
        <v>48</v>
      </c>
      <c r="V17" s="33"/>
      <c r="W17" s="31" t="s">
        <v>48</v>
      </c>
      <c r="X17" s="33"/>
      <c r="Y17" s="34" t="n">
        <f aca="false">IF(A17="―",0,1)*F17*IF(H17=0,1,H17)*D17</f>
        <v>1</v>
      </c>
      <c r="Z17" s="0"/>
    </row>
    <row r="18" customFormat="false" ht="13.2" hidden="false" customHeight="false" outlineLevel="0" collapsed="false">
      <c r="A18" s="30" t="s">
        <v>45</v>
      </c>
      <c r="B18" s="7" t="n">
        <v>2011</v>
      </c>
      <c r="C18" s="7" t="n">
        <v>1</v>
      </c>
      <c r="D18" s="7" t="n">
        <v>1</v>
      </c>
      <c r="E18" s="31" t="s">
        <v>59</v>
      </c>
      <c r="F18" s="32" t="n">
        <v>1</v>
      </c>
      <c r="G18" s="31" t="s">
        <v>52</v>
      </c>
      <c r="H18" s="32" t="n">
        <v>20</v>
      </c>
      <c r="I18" s="31" t="s">
        <v>48</v>
      </c>
      <c r="J18" s="33"/>
      <c r="K18" s="31" t="s">
        <v>48</v>
      </c>
      <c r="L18" s="33"/>
      <c r="M18" s="31" t="s">
        <v>48</v>
      </c>
      <c r="N18" s="33"/>
      <c r="O18" s="31" t="s">
        <v>48</v>
      </c>
      <c r="P18" s="33"/>
      <c r="Q18" s="31" t="s">
        <v>48</v>
      </c>
      <c r="R18" s="33"/>
      <c r="S18" s="31" t="s">
        <v>48</v>
      </c>
      <c r="T18" s="33"/>
      <c r="U18" s="31" t="s">
        <v>48</v>
      </c>
      <c r="V18" s="33"/>
      <c r="W18" s="31" t="s">
        <v>48</v>
      </c>
      <c r="X18" s="33"/>
      <c r="Y18" s="34" t="n">
        <f aca="false">IF(A18="―",0,1)*F18*IF(H18=0,1,H18)*D18</f>
        <v>20</v>
      </c>
      <c r="Z18" s="0"/>
    </row>
    <row r="19" customFormat="false" ht="13.2" hidden="false" customHeight="false" outlineLevel="0" collapsed="false">
      <c r="A19" s="30" t="s">
        <v>45</v>
      </c>
      <c r="B19" s="7" t="n">
        <v>2011</v>
      </c>
      <c r="C19" s="7" t="n">
        <v>1</v>
      </c>
      <c r="D19" s="7" t="n">
        <v>1</v>
      </c>
      <c r="E19" s="31" t="s">
        <v>60</v>
      </c>
      <c r="F19" s="32" t="n">
        <v>1</v>
      </c>
      <c r="G19" s="31" t="s">
        <v>47</v>
      </c>
      <c r="H19" s="32" t="n">
        <v>0</v>
      </c>
      <c r="I19" s="31" t="s">
        <v>48</v>
      </c>
      <c r="J19" s="33"/>
      <c r="K19" s="31" t="s">
        <v>48</v>
      </c>
      <c r="L19" s="33"/>
      <c r="M19" s="31" t="s">
        <v>48</v>
      </c>
      <c r="N19" s="33"/>
      <c r="O19" s="31" t="s">
        <v>48</v>
      </c>
      <c r="P19" s="33"/>
      <c r="Q19" s="31" t="s">
        <v>48</v>
      </c>
      <c r="R19" s="33"/>
      <c r="S19" s="31" t="s">
        <v>48</v>
      </c>
      <c r="T19" s="33"/>
      <c r="U19" s="31" t="s">
        <v>48</v>
      </c>
      <c r="V19" s="33"/>
      <c r="W19" s="31" t="s">
        <v>48</v>
      </c>
      <c r="X19" s="33"/>
      <c r="Y19" s="34" t="n">
        <f aca="false">IF(A19="―",0,1)*F19*IF(H19=0,1,H19)*D19</f>
        <v>1</v>
      </c>
      <c r="Z19" s="0"/>
    </row>
    <row r="20" customFormat="false" ht="13.2" hidden="false" customHeight="false" outlineLevel="0" collapsed="false">
      <c r="A20" s="30" t="s">
        <v>45</v>
      </c>
      <c r="B20" s="7" t="n">
        <v>2011</v>
      </c>
      <c r="C20" s="7" t="n">
        <v>1</v>
      </c>
      <c r="D20" s="7" t="n">
        <v>1</v>
      </c>
      <c r="E20" s="31" t="s">
        <v>61</v>
      </c>
      <c r="F20" s="32" t="n">
        <v>1</v>
      </c>
      <c r="G20" s="31" t="s">
        <v>55</v>
      </c>
      <c r="H20" s="32" t="n">
        <v>20</v>
      </c>
      <c r="I20" s="31" t="s">
        <v>48</v>
      </c>
      <c r="J20" s="33"/>
      <c r="K20" s="31" t="s">
        <v>48</v>
      </c>
      <c r="L20" s="33"/>
      <c r="M20" s="31" t="s">
        <v>48</v>
      </c>
      <c r="N20" s="33"/>
      <c r="O20" s="31" t="s">
        <v>48</v>
      </c>
      <c r="P20" s="33"/>
      <c r="Q20" s="31" t="s">
        <v>48</v>
      </c>
      <c r="R20" s="33"/>
      <c r="S20" s="31" t="s">
        <v>48</v>
      </c>
      <c r="T20" s="33"/>
      <c r="U20" s="31" t="s">
        <v>48</v>
      </c>
      <c r="V20" s="33"/>
      <c r="W20" s="31" t="s">
        <v>48</v>
      </c>
      <c r="X20" s="33"/>
      <c r="Y20" s="34" t="n">
        <f aca="false">IF(A20="―",0,1)*F20*IF(H20=0,1,H20)*D20</f>
        <v>20</v>
      </c>
      <c r="Z20" s="0"/>
    </row>
    <row r="21" customFormat="false" ht="13.2" hidden="false" customHeight="false" outlineLevel="0" collapsed="false">
      <c r="A21" s="30" t="s">
        <v>62</v>
      </c>
      <c r="B21" s="7" t="n">
        <v>2011</v>
      </c>
      <c r="C21" s="7" t="n">
        <v>1</v>
      </c>
      <c r="D21" s="7" t="n">
        <v>1</v>
      </c>
      <c r="E21" s="31" t="s">
        <v>46</v>
      </c>
      <c r="F21" s="32" t="n">
        <v>1</v>
      </c>
      <c r="G21" s="31" t="s">
        <v>47</v>
      </c>
      <c r="H21" s="32" t="n">
        <v>0</v>
      </c>
      <c r="I21" s="31" t="s">
        <v>48</v>
      </c>
      <c r="J21" s="33"/>
      <c r="K21" s="31" t="s">
        <v>48</v>
      </c>
      <c r="L21" s="33"/>
      <c r="M21" s="31" t="s">
        <v>48</v>
      </c>
      <c r="N21" s="33"/>
      <c r="O21" s="31" t="s">
        <v>48</v>
      </c>
      <c r="P21" s="33"/>
      <c r="Q21" s="31" t="s">
        <v>48</v>
      </c>
      <c r="R21" s="33"/>
      <c r="S21" s="31" t="s">
        <v>48</v>
      </c>
      <c r="T21" s="33"/>
      <c r="U21" s="31" t="s">
        <v>48</v>
      </c>
      <c r="V21" s="33"/>
      <c r="W21" s="31" t="s">
        <v>48</v>
      </c>
      <c r="X21" s="33"/>
      <c r="Y21" s="34" t="n">
        <f aca="false">IF(A21="―",0,1)*F21*IF(H21=0,1,H21)*D21</f>
        <v>1</v>
      </c>
      <c r="Z21" s="0"/>
    </row>
    <row r="22" customFormat="false" ht="13.2" hidden="false" customHeight="false" outlineLevel="0" collapsed="false">
      <c r="A22" s="30" t="s">
        <v>62</v>
      </c>
      <c r="B22" s="7" t="n">
        <v>2011</v>
      </c>
      <c r="C22" s="7" t="n">
        <v>1</v>
      </c>
      <c r="D22" s="7" t="n">
        <v>1</v>
      </c>
      <c r="E22" s="31" t="s">
        <v>49</v>
      </c>
      <c r="F22" s="32" t="n">
        <v>1</v>
      </c>
      <c r="G22" s="31" t="s">
        <v>47</v>
      </c>
      <c r="H22" s="32" t="n">
        <v>0</v>
      </c>
      <c r="I22" s="31" t="s">
        <v>48</v>
      </c>
      <c r="J22" s="33"/>
      <c r="K22" s="31" t="s">
        <v>48</v>
      </c>
      <c r="L22" s="33"/>
      <c r="M22" s="31" t="s">
        <v>48</v>
      </c>
      <c r="N22" s="33"/>
      <c r="O22" s="31" t="s">
        <v>48</v>
      </c>
      <c r="P22" s="33"/>
      <c r="Q22" s="31" t="s">
        <v>48</v>
      </c>
      <c r="R22" s="33"/>
      <c r="S22" s="31" t="s">
        <v>48</v>
      </c>
      <c r="T22" s="33"/>
      <c r="U22" s="31" t="s">
        <v>48</v>
      </c>
      <c r="V22" s="33"/>
      <c r="W22" s="31" t="s">
        <v>48</v>
      </c>
      <c r="X22" s="33"/>
      <c r="Y22" s="34" t="n">
        <f aca="false">IF(A22="―",0,1)*F22*IF(H22=0,1,H22)*D22</f>
        <v>1</v>
      </c>
      <c r="Z22" s="0"/>
    </row>
    <row r="23" customFormat="false" ht="13.2" hidden="false" customHeight="false" outlineLevel="0" collapsed="false">
      <c r="A23" s="30" t="s">
        <v>62</v>
      </c>
      <c r="B23" s="7" t="n">
        <v>2011</v>
      </c>
      <c r="C23" s="7" t="n">
        <v>1</v>
      </c>
      <c r="D23" s="7" t="n">
        <v>1</v>
      </c>
      <c r="E23" s="31" t="s">
        <v>53</v>
      </c>
      <c r="F23" s="32" t="n">
        <v>1</v>
      </c>
      <c r="G23" s="31" t="s">
        <v>47</v>
      </c>
      <c r="H23" s="32" t="n">
        <v>0</v>
      </c>
      <c r="I23" s="31" t="s">
        <v>48</v>
      </c>
      <c r="J23" s="33"/>
      <c r="K23" s="31" t="s">
        <v>48</v>
      </c>
      <c r="L23" s="33"/>
      <c r="M23" s="31" t="s">
        <v>48</v>
      </c>
      <c r="N23" s="33"/>
      <c r="O23" s="31" t="s">
        <v>48</v>
      </c>
      <c r="P23" s="33"/>
      <c r="Q23" s="31" t="s">
        <v>48</v>
      </c>
      <c r="R23" s="33"/>
      <c r="S23" s="31" t="s">
        <v>48</v>
      </c>
      <c r="T23" s="33"/>
      <c r="U23" s="31" t="s">
        <v>48</v>
      </c>
      <c r="V23" s="33"/>
      <c r="W23" s="31" t="s">
        <v>48</v>
      </c>
      <c r="X23" s="33"/>
      <c r="Y23" s="34" t="n">
        <f aca="false">IF(A23="―",0,1)*F23*IF(H23=0,1,H23)*D23</f>
        <v>1</v>
      </c>
      <c r="Z23" s="0"/>
    </row>
    <row r="24" customFormat="false" ht="13.2" hidden="false" customHeight="false" outlineLevel="0" collapsed="false">
      <c r="A24" s="30" t="s">
        <v>62</v>
      </c>
      <c r="B24" s="7" t="n">
        <v>2011</v>
      </c>
      <c r="C24" s="7" t="n">
        <v>1</v>
      </c>
      <c r="D24" s="7" t="n">
        <v>1</v>
      </c>
      <c r="E24" s="31" t="s">
        <v>54</v>
      </c>
      <c r="F24" s="32" t="n">
        <v>1</v>
      </c>
      <c r="G24" s="31" t="s">
        <v>55</v>
      </c>
      <c r="H24" s="32" t="n">
        <v>20</v>
      </c>
      <c r="I24" s="31" t="s">
        <v>48</v>
      </c>
      <c r="J24" s="33"/>
      <c r="K24" s="31" t="s">
        <v>48</v>
      </c>
      <c r="L24" s="33"/>
      <c r="M24" s="31" t="s">
        <v>48</v>
      </c>
      <c r="N24" s="33"/>
      <c r="O24" s="31" t="s">
        <v>48</v>
      </c>
      <c r="P24" s="33"/>
      <c r="Q24" s="31" t="s">
        <v>48</v>
      </c>
      <c r="R24" s="33"/>
      <c r="S24" s="31" t="s">
        <v>48</v>
      </c>
      <c r="T24" s="33"/>
      <c r="U24" s="31" t="s">
        <v>48</v>
      </c>
      <c r="V24" s="33"/>
      <c r="W24" s="31" t="s">
        <v>48</v>
      </c>
      <c r="X24" s="33"/>
      <c r="Y24" s="34" t="n">
        <f aca="false">IF(A24="―",0,1)*F24*IF(H24=0,1,H24)*D24</f>
        <v>20</v>
      </c>
      <c r="Z24" s="0"/>
    </row>
    <row r="25" customFormat="false" ht="13.2" hidden="false" customHeight="false" outlineLevel="0" collapsed="false">
      <c r="A25" s="30" t="s">
        <v>62</v>
      </c>
      <c r="B25" s="7" t="n">
        <v>2011</v>
      </c>
      <c r="C25" s="7" t="n">
        <v>1</v>
      </c>
      <c r="D25" s="7" t="n">
        <v>1</v>
      </c>
      <c r="E25" s="31" t="s">
        <v>56</v>
      </c>
      <c r="F25" s="32" t="n">
        <v>1</v>
      </c>
      <c r="G25" s="31" t="s">
        <v>47</v>
      </c>
      <c r="H25" s="32" t="n">
        <v>0</v>
      </c>
      <c r="I25" s="31" t="s">
        <v>48</v>
      </c>
      <c r="J25" s="33"/>
      <c r="K25" s="31" t="s">
        <v>48</v>
      </c>
      <c r="L25" s="33"/>
      <c r="M25" s="31" t="s">
        <v>48</v>
      </c>
      <c r="N25" s="33"/>
      <c r="O25" s="31" t="s">
        <v>48</v>
      </c>
      <c r="P25" s="33"/>
      <c r="Q25" s="31" t="s">
        <v>48</v>
      </c>
      <c r="R25" s="33"/>
      <c r="S25" s="31" t="s">
        <v>48</v>
      </c>
      <c r="T25" s="33"/>
      <c r="U25" s="31" t="s">
        <v>48</v>
      </c>
      <c r="V25" s="33"/>
      <c r="W25" s="31" t="s">
        <v>48</v>
      </c>
      <c r="X25" s="33"/>
      <c r="Y25" s="34" t="n">
        <f aca="false">IF(A25="―",0,1)*F25*IF(H25=0,1,H25)*D25</f>
        <v>1</v>
      </c>
      <c r="Z25" s="0"/>
    </row>
    <row r="26" customFormat="false" ht="13.2" hidden="false" customHeight="false" outlineLevel="0" collapsed="false">
      <c r="A26" s="30" t="s">
        <v>62</v>
      </c>
      <c r="B26" s="7" t="n">
        <v>2011</v>
      </c>
      <c r="C26" s="7" t="n">
        <v>1</v>
      </c>
      <c r="D26" s="7" t="n">
        <v>1</v>
      </c>
      <c r="E26" s="31" t="s">
        <v>57</v>
      </c>
      <c r="F26" s="32" t="n">
        <v>1</v>
      </c>
      <c r="G26" s="31" t="s">
        <v>47</v>
      </c>
      <c r="H26" s="32" t="n">
        <v>0</v>
      </c>
      <c r="I26" s="31" t="s">
        <v>48</v>
      </c>
      <c r="J26" s="33"/>
      <c r="K26" s="31" t="s">
        <v>48</v>
      </c>
      <c r="L26" s="33"/>
      <c r="M26" s="31" t="s">
        <v>48</v>
      </c>
      <c r="N26" s="33"/>
      <c r="O26" s="31" t="s">
        <v>48</v>
      </c>
      <c r="P26" s="33"/>
      <c r="Q26" s="31" t="s">
        <v>48</v>
      </c>
      <c r="R26" s="33"/>
      <c r="S26" s="31" t="s">
        <v>48</v>
      </c>
      <c r="T26" s="33"/>
      <c r="U26" s="31" t="s">
        <v>48</v>
      </c>
      <c r="V26" s="33"/>
      <c r="W26" s="31" t="s">
        <v>48</v>
      </c>
      <c r="X26" s="33"/>
      <c r="Y26" s="34" t="n">
        <f aca="false">IF(A26="―",0,1)*F26*IF(H26=0,1,H26)*D26</f>
        <v>1</v>
      </c>
      <c r="Z26" s="0"/>
    </row>
    <row r="27" customFormat="false" ht="13.2" hidden="false" customHeight="false" outlineLevel="0" collapsed="false">
      <c r="A27" s="30" t="s">
        <v>62</v>
      </c>
      <c r="B27" s="7" t="n">
        <v>2011</v>
      </c>
      <c r="C27" s="7" t="n">
        <v>1</v>
      </c>
      <c r="D27" s="7" t="n">
        <v>1</v>
      </c>
      <c r="E27" s="31" t="s">
        <v>60</v>
      </c>
      <c r="F27" s="32" t="n">
        <v>1</v>
      </c>
      <c r="G27" s="31" t="s">
        <v>47</v>
      </c>
      <c r="H27" s="32" t="n">
        <v>0</v>
      </c>
      <c r="I27" s="31" t="s">
        <v>48</v>
      </c>
      <c r="J27" s="33"/>
      <c r="K27" s="31" t="s">
        <v>48</v>
      </c>
      <c r="L27" s="33"/>
      <c r="M27" s="31" t="s">
        <v>48</v>
      </c>
      <c r="N27" s="33"/>
      <c r="O27" s="31" t="s">
        <v>48</v>
      </c>
      <c r="P27" s="33"/>
      <c r="Q27" s="31" t="s">
        <v>48</v>
      </c>
      <c r="R27" s="33"/>
      <c r="S27" s="31" t="s">
        <v>48</v>
      </c>
      <c r="T27" s="33"/>
      <c r="U27" s="31" t="s">
        <v>48</v>
      </c>
      <c r="V27" s="33"/>
      <c r="W27" s="31" t="s">
        <v>48</v>
      </c>
      <c r="X27" s="33"/>
      <c r="Y27" s="34" t="n">
        <f aca="false">IF(A27="―",0,1)*F27*IF(H27=0,1,H27)*D27</f>
        <v>1</v>
      </c>
      <c r="Z27" s="0"/>
    </row>
    <row r="28" customFormat="false" ht="13.2" hidden="false" customHeight="false" outlineLevel="0" collapsed="false">
      <c r="A28" s="30" t="s">
        <v>62</v>
      </c>
      <c r="B28" s="7" t="n">
        <v>2011</v>
      </c>
      <c r="C28" s="7" t="n">
        <v>1</v>
      </c>
      <c r="D28" s="7" t="n">
        <v>1</v>
      </c>
      <c r="E28" s="31" t="s">
        <v>61</v>
      </c>
      <c r="F28" s="32" t="n">
        <v>1</v>
      </c>
      <c r="G28" s="31" t="s">
        <v>55</v>
      </c>
      <c r="H28" s="32" t="n">
        <v>20</v>
      </c>
      <c r="I28" s="31" t="s">
        <v>48</v>
      </c>
      <c r="J28" s="33"/>
      <c r="K28" s="31" t="s">
        <v>48</v>
      </c>
      <c r="L28" s="33"/>
      <c r="M28" s="31" t="s">
        <v>48</v>
      </c>
      <c r="N28" s="33"/>
      <c r="O28" s="31" t="s">
        <v>48</v>
      </c>
      <c r="P28" s="33"/>
      <c r="Q28" s="31" t="s">
        <v>48</v>
      </c>
      <c r="R28" s="33"/>
      <c r="S28" s="31" t="s">
        <v>48</v>
      </c>
      <c r="T28" s="33"/>
      <c r="U28" s="31" t="s">
        <v>48</v>
      </c>
      <c r="V28" s="33"/>
      <c r="W28" s="31" t="s">
        <v>48</v>
      </c>
      <c r="X28" s="33"/>
      <c r="Y28" s="34" t="n">
        <f aca="false">IF(A28="―",0,1)*F28*IF(H28=0,1,H28)*D28</f>
        <v>20</v>
      </c>
      <c r="Z28" s="0"/>
    </row>
    <row r="29" customFormat="false" ht="13.2" hidden="false" customHeight="false" outlineLevel="0" collapsed="false">
      <c r="A29" s="35" t="s">
        <v>63</v>
      </c>
      <c r="B29" s="7" t="n">
        <v>2011</v>
      </c>
      <c r="C29" s="7" t="n">
        <v>1</v>
      </c>
      <c r="D29" s="7" t="n">
        <v>1</v>
      </c>
      <c r="E29" s="36" t="s">
        <v>64</v>
      </c>
      <c r="F29" s="32" t="n">
        <v>1</v>
      </c>
      <c r="G29" s="31" t="s">
        <v>47</v>
      </c>
      <c r="H29" s="32" t="n">
        <v>0</v>
      </c>
      <c r="I29" s="31" t="s">
        <v>48</v>
      </c>
      <c r="J29" s="33"/>
      <c r="K29" s="31" t="s">
        <v>48</v>
      </c>
      <c r="L29" s="33"/>
      <c r="M29" s="31" t="s">
        <v>48</v>
      </c>
      <c r="N29" s="33"/>
      <c r="O29" s="31" t="s">
        <v>48</v>
      </c>
      <c r="P29" s="33"/>
      <c r="Q29" s="31" t="s">
        <v>48</v>
      </c>
      <c r="R29" s="33"/>
      <c r="S29" s="31" t="s">
        <v>48</v>
      </c>
      <c r="T29" s="33"/>
      <c r="U29" s="31" t="s">
        <v>48</v>
      </c>
      <c r="V29" s="33"/>
      <c r="W29" s="31" t="s">
        <v>48</v>
      </c>
      <c r="X29" s="33"/>
      <c r="Y29" s="34" t="n">
        <f aca="false">IF(A29="―",0,1)*F29*IF(H29=0,1,H29)*D29</f>
        <v>0</v>
      </c>
      <c r="Z29" s="0"/>
    </row>
    <row r="30" customFormat="false" ht="13.2" hidden="false" customHeight="false" outlineLevel="0" collapsed="false">
      <c r="A30" s="35" t="s">
        <v>63</v>
      </c>
      <c r="B30" s="7" t="n">
        <v>2011</v>
      </c>
      <c r="C30" s="7" t="n">
        <v>1</v>
      </c>
      <c r="D30" s="7" t="n">
        <v>1</v>
      </c>
      <c r="E30" s="36" t="s">
        <v>64</v>
      </c>
      <c r="F30" s="32" t="n">
        <v>1</v>
      </c>
      <c r="G30" s="31" t="s">
        <v>47</v>
      </c>
      <c r="H30" s="32" t="n">
        <v>0</v>
      </c>
      <c r="I30" s="31" t="s">
        <v>48</v>
      </c>
      <c r="J30" s="33"/>
      <c r="K30" s="31" t="s">
        <v>48</v>
      </c>
      <c r="L30" s="33"/>
      <c r="M30" s="31" t="s">
        <v>48</v>
      </c>
      <c r="N30" s="33"/>
      <c r="O30" s="31" t="s">
        <v>48</v>
      </c>
      <c r="P30" s="33"/>
      <c r="Q30" s="31" t="s">
        <v>48</v>
      </c>
      <c r="R30" s="33"/>
      <c r="S30" s="31" t="s">
        <v>48</v>
      </c>
      <c r="T30" s="33"/>
      <c r="U30" s="31" t="s">
        <v>48</v>
      </c>
      <c r="V30" s="33"/>
      <c r="W30" s="31" t="s">
        <v>48</v>
      </c>
      <c r="X30" s="33"/>
      <c r="Y30" s="34" t="n">
        <f aca="false">IF(A30="―",0,1)*F30*IF(H30=0,1,H30)*D30</f>
        <v>0</v>
      </c>
      <c r="Z30" s="0"/>
    </row>
    <row r="31" customFormat="false" ht="13.2" hidden="false" customHeight="false" outlineLevel="0" collapsed="false">
      <c r="A31" s="35" t="s">
        <v>63</v>
      </c>
      <c r="B31" s="7" t="n">
        <v>2011</v>
      </c>
      <c r="C31" s="7" t="n">
        <v>1</v>
      </c>
      <c r="D31" s="7" t="n">
        <v>1</v>
      </c>
      <c r="E31" s="36" t="s">
        <v>64</v>
      </c>
      <c r="F31" s="32" t="n">
        <v>1</v>
      </c>
      <c r="G31" s="31" t="s">
        <v>47</v>
      </c>
      <c r="H31" s="32" t="n">
        <v>0</v>
      </c>
      <c r="I31" s="31" t="s">
        <v>48</v>
      </c>
      <c r="J31" s="33"/>
      <c r="K31" s="31" t="s">
        <v>48</v>
      </c>
      <c r="L31" s="33"/>
      <c r="M31" s="31" t="s">
        <v>48</v>
      </c>
      <c r="N31" s="33"/>
      <c r="O31" s="31" t="s">
        <v>48</v>
      </c>
      <c r="P31" s="33"/>
      <c r="Q31" s="31" t="s">
        <v>48</v>
      </c>
      <c r="R31" s="33"/>
      <c r="S31" s="31" t="s">
        <v>48</v>
      </c>
      <c r="T31" s="33"/>
      <c r="U31" s="31" t="s">
        <v>48</v>
      </c>
      <c r="V31" s="33"/>
      <c r="W31" s="31" t="s">
        <v>48</v>
      </c>
      <c r="X31" s="33"/>
      <c r="Y31" s="34" t="n">
        <f aca="false">IF(A31="―",0,1)*F31*IF(H31=0,1,H31)*D31</f>
        <v>0</v>
      </c>
      <c r="Z31" s="0"/>
    </row>
    <row r="32" customFormat="false" ht="13.2" hidden="false" customHeight="false" outlineLevel="0" collapsed="false">
      <c r="A32" s="35" t="s">
        <v>63</v>
      </c>
      <c r="B32" s="7" t="n">
        <v>2011</v>
      </c>
      <c r="C32" s="7" t="n">
        <v>1</v>
      </c>
      <c r="D32" s="7" t="n">
        <v>1</v>
      </c>
      <c r="E32" s="36" t="s">
        <v>64</v>
      </c>
      <c r="F32" s="32" t="n">
        <v>1</v>
      </c>
      <c r="G32" s="31" t="s">
        <v>47</v>
      </c>
      <c r="H32" s="32" t="n">
        <v>0</v>
      </c>
      <c r="I32" s="31" t="s">
        <v>48</v>
      </c>
      <c r="J32" s="33"/>
      <c r="K32" s="31" t="s">
        <v>48</v>
      </c>
      <c r="L32" s="33"/>
      <c r="M32" s="31" t="s">
        <v>48</v>
      </c>
      <c r="N32" s="33"/>
      <c r="O32" s="31" t="s">
        <v>48</v>
      </c>
      <c r="P32" s="33"/>
      <c r="Q32" s="31" t="s">
        <v>48</v>
      </c>
      <c r="R32" s="33"/>
      <c r="S32" s="31" t="s">
        <v>48</v>
      </c>
      <c r="T32" s="33"/>
      <c r="U32" s="31" t="s">
        <v>48</v>
      </c>
      <c r="V32" s="33"/>
      <c r="W32" s="31" t="s">
        <v>48</v>
      </c>
      <c r="X32" s="33"/>
      <c r="Y32" s="34" t="n">
        <f aca="false">IF(A32="―",0,1)*F32*IF(H32=0,1,H32)*D32</f>
        <v>0</v>
      </c>
      <c r="Z32" s="0"/>
    </row>
    <row r="33" customFormat="false" ht="13.2" hidden="false" customHeight="false" outlineLevel="0" collapsed="false">
      <c r="A33" s="35" t="s">
        <v>63</v>
      </c>
      <c r="B33" s="7" t="n">
        <v>2011</v>
      </c>
      <c r="C33" s="7" t="n">
        <v>1</v>
      </c>
      <c r="D33" s="7" t="n">
        <v>1</v>
      </c>
      <c r="E33" s="36" t="s">
        <v>64</v>
      </c>
      <c r="F33" s="32" t="n">
        <v>1</v>
      </c>
      <c r="G33" s="31" t="s">
        <v>47</v>
      </c>
      <c r="H33" s="32" t="n">
        <v>0</v>
      </c>
      <c r="I33" s="31" t="s">
        <v>48</v>
      </c>
      <c r="J33" s="33"/>
      <c r="K33" s="31" t="s">
        <v>48</v>
      </c>
      <c r="L33" s="33"/>
      <c r="M33" s="31" t="s">
        <v>48</v>
      </c>
      <c r="N33" s="33"/>
      <c r="O33" s="31" t="s">
        <v>48</v>
      </c>
      <c r="P33" s="33"/>
      <c r="Q33" s="31" t="s">
        <v>48</v>
      </c>
      <c r="R33" s="33"/>
      <c r="S33" s="31" t="s">
        <v>48</v>
      </c>
      <c r="T33" s="33"/>
      <c r="U33" s="31" t="s">
        <v>48</v>
      </c>
      <c r="V33" s="33"/>
      <c r="W33" s="31" t="s">
        <v>48</v>
      </c>
      <c r="X33" s="33"/>
      <c r="Y33" s="34" t="n">
        <f aca="false">IF(A33="―",0,1)*F33*IF(H33=0,1,H33)*D33</f>
        <v>0</v>
      </c>
      <c r="Z33" s="0"/>
    </row>
    <row r="34" customFormat="false" ht="13.2" hidden="false" customHeight="false" outlineLevel="0" collapsed="false">
      <c r="A34" s="35" t="s">
        <v>63</v>
      </c>
      <c r="B34" s="7" t="n">
        <v>2011</v>
      </c>
      <c r="C34" s="7" t="n">
        <v>1</v>
      </c>
      <c r="D34" s="7" t="n">
        <v>1</v>
      </c>
      <c r="E34" s="36" t="s">
        <v>64</v>
      </c>
      <c r="F34" s="32" t="n">
        <v>1</v>
      </c>
      <c r="G34" s="31" t="s">
        <v>47</v>
      </c>
      <c r="H34" s="32" t="n">
        <v>0</v>
      </c>
      <c r="I34" s="31" t="s">
        <v>48</v>
      </c>
      <c r="J34" s="33"/>
      <c r="K34" s="31" t="s">
        <v>48</v>
      </c>
      <c r="L34" s="33"/>
      <c r="M34" s="31" t="s">
        <v>48</v>
      </c>
      <c r="N34" s="33"/>
      <c r="O34" s="31" t="s">
        <v>48</v>
      </c>
      <c r="P34" s="33"/>
      <c r="Q34" s="31" t="s">
        <v>48</v>
      </c>
      <c r="R34" s="33"/>
      <c r="S34" s="31" t="s">
        <v>48</v>
      </c>
      <c r="T34" s="33"/>
      <c r="U34" s="31" t="s">
        <v>48</v>
      </c>
      <c r="V34" s="33"/>
      <c r="W34" s="31" t="s">
        <v>48</v>
      </c>
      <c r="X34" s="33"/>
      <c r="Y34" s="34" t="n">
        <f aca="false">IF(A34="―",0,1)*F34*IF(H34=0,1,H34)*D34</f>
        <v>0</v>
      </c>
      <c r="Z34" s="0"/>
    </row>
    <row r="35" customFormat="false" ht="13.2" hidden="false" customHeight="false" outlineLevel="0" collapsed="false">
      <c r="A35" s="35" t="s">
        <v>63</v>
      </c>
      <c r="B35" s="7" t="n">
        <v>2011</v>
      </c>
      <c r="C35" s="7" t="n">
        <v>1</v>
      </c>
      <c r="D35" s="7" t="n">
        <v>1</v>
      </c>
      <c r="E35" s="36" t="s">
        <v>64</v>
      </c>
      <c r="F35" s="32" t="n">
        <v>1</v>
      </c>
      <c r="G35" s="31" t="s">
        <v>47</v>
      </c>
      <c r="H35" s="32" t="n">
        <v>0</v>
      </c>
      <c r="I35" s="31" t="s">
        <v>48</v>
      </c>
      <c r="J35" s="33"/>
      <c r="K35" s="31" t="s">
        <v>48</v>
      </c>
      <c r="L35" s="33"/>
      <c r="M35" s="31" t="s">
        <v>48</v>
      </c>
      <c r="N35" s="33"/>
      <c r="O35" s="31" t="s">
        <v>48</v>
      </c>
      <c r="P35" s="33"/>
      <c r="Q35" s="31" t="s">
        <v>48</v>
      </c>
      <c r="R35" s="33"/>
      <c r="S35" s="31" t="s">
        <v>48</v>
      </c>
      <c r="T35" s="33"/>
      <c r="U35" s="31" t="s">
        <v>48</v>
      </c>
      <c r="V35" s="33"/>
      <c r="W35" s="31" t="s">
        <v>48</v>
      </c>
      <c r="X35" s="33"/>
      <c r="Y35" s="34" t="n">
        <f aca="false">IF(A35="―",0,1)*F35*IF(H35=0,1,H35)*D35</f>
        <v>0</v>
      </c>
      <c r="Z35" s="0"/>
    </row>
    <row r="36" customFormat="false" ht="13.2" hidden="false" customHeight="false" outlineLevel="0" collapsed="false">
      <c r="A36" s="35" t="s">
        <v>63</v>
      </c>
      <c r="B36" s="7" t="n">
        <v>2011</v>
      </c>
      <c r="C36" s="7" t="n">
        <v>1</v>
      </c>
      <c r="D36" s="7" t="n">
        <v>1</v>
      </c>
      <c r="E36" s="36" t="s">
        <v>64</v>
      </c>
      <c r="F36" s="32" t="n">
        <v>1</v>
      </c>
      <c r="G36" s="31" t="s">
        <v>47</v>
      </c>
      <c r="H36" s="32" t="n">
        <v>0</v>
      </c>
      <c r="I36" s="31" t="s">
        <v>48</v>
      </c>
      <c r="J36" s="33"/>
      <c r="K36" s="31" t="s">
        <v>48</v>
      </c>
      <c r="L36" s="33"/>
      <c r="M36" s="31" t="s">
        <v>48</v>
      </c>
      <c r="N36" s="33"/>
      <c r="O36" s="31" t="s">
        <v>48</v>
      </c>
      <c r="P36" s="33"/>
      <c r="Q36" s="31" t="s">
        <v>48</v>
      </c>
      <c r="R36" s="33"/>
      <c r="S36" s="31" t="s">
        <v>48</v>
      </c>
      <c r="T36" s="33"/>
      <c r="U36" s="31" t="s">
        <v>48</v>
      </c>
      <c r="V36" s="33"/>
      <c r="W36" s="31" t="s">
        <v>48</v>
      </c>
      <c r="X36" s="33"/>
      <c r="Y36" s="34" t="n">
        <f aca="false">IF(A36="―",0,1)*F36*IF(H36=0,1,H36)*D36</f>
        <v>0</v>
      </c>
      <c r="Z36" s="0"/>
    </row>
    <row r="37" customFormat="false" ht="13.2" hidden="false" customHeight="false" outlineLevel="0" collapsed="false">
      <c r="A37" s="35" t="s">
        <v>63</v>
      </c>
      <c r="B37" s="7" t="n">
        <v>2011</v>
      </c>
      <c r="C37" s="7" t="n">
        <v>1</v>
      </c>
      <c r="D37" s="7" t="n">
        <v>1</v>
      </c>
      <c r="E37" s="36" t="s">
        <v>64</v>
      </c>
      <c r="F37" s="32" t="n">
        <v>1</v>
      </c>
      <c r="G37" s="31" t="s">
        <v>47</v>
      </c>
      <c r="H37" s="32" t="n">
        <v>0</v>
      </c>
      <c r="I37" s="31" t="s">
        <v>48</v>
      </c>
      <c r="J37" s="33"/>
      <c r="K37" s="31" t="s">
        <v>48</v>
      </c>
      <c r="L37" s="33"/>
      <c r="M37" s="31" t="s">
        <v>48</v>
      </c>
      <c r="N37" s="33"/>
      <c r="O37" s="31" t="s">
        <v>48</v>
      </c>
      <c r="P37" s="33"/>
      <c r="Q37" s="31" t="s">
        <v>48</v>
      </c>
      <c r="R37" s="33"/>
      <c r="S37" s="31" t="s">
        <v>48</v>
      </c>
      <c r="T37" s="33"/>
      <c r="U37" s="31" t="s">
        <v>48</v>
      </c>
      <c r="V37" s="33"/>
      <c r="W37" s="31" t="s">
        <v>48</v>
      </c>
      <c r="X37" s="33"/>
      <c r="Y37" s="34" t="n">
        <f aca="false">IF(A37="―",0,1)*F37*IF(H37=0,1,H37)*D37</f>
        <v>0</v>
      </c>
      <c r="Z37" s="0"/>
    </row>
    <row r="38" customFormat="false" ht="13.2" hidden="false" customHeight="false" outlineLevel="0" collapsed="false">
      <c r="A38" s="35" t="s">
        <v>63</v>
      </c>
      <c r="B38" s="7" t="n">
        <v>2011</v>
      </c>
      <c r="C38" s="7" t="n">
        <v>1</v>
      </c>
      <c r="D38" s="7" t="n">
        <v>1</v>
      </c>
      <c r="E38" s="36" t="s">
        <v>64</v>
      </c>
      <c r="F38" s="32" t="n">
        <v>1</v>
      </c>
      <c r="G38" s="31" t="s">
        <v>47</v>
      </c>
      <c r="H38" s="32" t="n">
        <v>0</v>
      </c>
      <c r="I38" s="31" t="s">
        <v>48</v>
      </c>
      <c r="J38" s="33"/>
      <c r="K38" s="31" t="s">
        <v>48</v>
      </c>
      <c r="L38" s="33"/>
      <c r="M38" s="31" t="s">
        <v>48</v>
      </c>
      <c r="N38" s="33"/>
      <c r="O38" s="31" t="s">
        <v>48</v>
      </c>
      <c r="P38" s="33"/>
      <c r="Q38" s="31" t="s">
        <v>48</v>
      </c>
      <c r="R38" s="33"/>
      <c r="S38" s="31" t="s">
        <v>48</v>
      </c>
      <c r="T38" s="33"/>
      <c r="U38" s="31" t="s">
        <v>48</v>
      </c>
      <c r="V38" s="33"/>
      <c r="W38" s="31" t="s">
        <v>48</v>
      </c>
      <c r="X38" s="33"/>
      <c r="Y38" s="34" t="n">
        <f aca="false">IF(A38="―",0,1)*F38*IF(H38=0,1,H38)*D38</f>
        <v>0</v>
      </c>
      <c r="Z38" s="0"/>
    </row>
    <row r="39" customFormat="false" ht="13.2" hidden="false" customHeight="false" outlineLevel="0" collapsed="false">
      <c r="A39" s="35" t="s">
        <v>63</v>
      </c>
      <c r="B39" s="7" t="n">
        <v>2011</v>
      </c>
      <c r="C39" s="7" t="n">
        <v>1</v>
      </c>
      <c r="D39" s="7" t="n">
        <v>1</v>
      </c>
      <c r="E39" s="36" t="s">
        <v>64</v>
      </c>
      <c r="F39" s="32" t="n">
        <v>1</v>
      </c>
      <c r="G39" s="31" t="s">
        <v>47</v>
      </c>
      <c r="H39" s="32" t="n">
        <v>0</v>
      </c>
      <c r="I39" s="31" t="s">
        <v>48</v>
      </c>
      <c r="J39" s="33"/>
      <c r="K39" s="31" t="s">
        <v>48</v>
      </c>
      <c r="L39" s="33"/>
      <c r="M39" s="31" t="s">
        <v>48</v>
      </c>
      <c r="N39" s="33"/>
      <c r="O39" s="31" t="s">
        <v>48</v>
      </c>
      <c r="P39" s="33"/>
      <c r="Q39" s="31" t="s">
        <v>48</v>
      </c>
      <c r="R39" s="33"/>
      <c r="S39" s="31" t="s">
        <v>48</v>
      </c>
      <c r="T39" s="33"/>
      <c r="U39" s="31" t="s">
        <v>48</v>
      </c>
      <c r="V39" s="33"/>
      <c r="W39" s="31" t="s">
        <v>48</v>
      </c>
      <c r="X39" s="33"/>
      <c r="Y39" s="34" t="n">
        <f aca="false">IF(A39="―",0,1)*F39*IF(H39=0,1,H39)*D39</f>
        <v>0</v>
      </c>
      <c r="Z39" s="0"/>
    </row>
    <row r="40" customFormat="false" ht="13.2" hidden="false" customHeight="false" outlineLevel="0" collapsed="false">
      <c r="A40" s="35" t="s">
        <v>63</v>
      </c>
      <c r="B40" s="7" t="n">
        <v>2011</v>
      </c>
      <c r="C40" s="7" t="n">
        <v>1</v>
      </c>
      <c r="D40" s="7" t="n">
        <v>1</v>
      </c>
      <c r="E40" s="36" t="s">
        <v>64</v>
      </c>
      <c r="F40" s="32" t="n">
        <v>1</v>
      </c>
      <c r="G40" s="31" t="s">
        <v>47</v>
      </c>
      <c r="H40" s="32" t="n">
        <v>0</v>
      </c>
      <c r="I40" s="31" t="s">
        <v>48</v>
      </c>
      <c r="J40" s="33"/>
      <c r="K40" s="31" t="s">
        <v>48</v>
      </c>
      <c r="L40" s="33"/>
      <c r="M40" s="31" t="s">
        <v>48</v>
      </c>
      <c r="N40" s="33"/>
      <c r="O40" s="31" t="s">
        <v>48</v>
      </c>
      <c r="P40" s="33"/>
      <c r="Q40" s="31" t="s">
        <v>48</v>
      </c>
      <c r="R40" s="33"/>
      <c r="S40" s="31" t="s">
        <v>48</v>
      </c>
      <c r="T40" s="33"/>
      <c r="U40" s="31" t="s">
        <v>48</v>
      </c>
      <c r="V40" s="33"/>
      <c r="W40" s="31" t="s">
        <v>48</v>
      </c>
      <c r="X40" s="33"/>
      <c r="Y40" s="34" t="n">
        <f aca="false">IF(A40="―",0,1)*F40*IF(H40=0,1,H40)*D40</f>
        <v>0</v>
      </c>
      <c r="Z40" s="0"/>
    </row>
    <row r="41" customFormat="false" ht="13.2" hidden="false" customHeight="false" outlineLevel="0" collapsed="false">
      <c r="A41" s="35" t="s">
        <v>63</v>
      </c>
      <c r="B41" s="7" t="n">
        <v>2011</v>
      </c>
      <c r="C41" s="7" t="n">
        <v>1</v>
      </c>
      <c r="D41" s="7" t="n">
        <v>1</v>
      </c>
      <c r="E41" s="36" t="s">
        <v>64</v>
      </c>
      <c r="F41" s="32" t="n">
        <v>1</v>
      </c>
      <c r="G41" s="31" t="s">
        <v>47</v>
      </c>
      <c r="H41" s="32" t="n">
        <v>0</v>
      </c>
      <c r="I41" s="31" t="s">
        <v>48</v>
      </c>
      <c r="J41" s="33"/>
      <c r="K41" s="31" t="s">
        <v>48</v>
      </c>
      <c r="L41" s="33"/>
      <c r="M41" s="31" t="s">
        <v>48</v>
      </c>
      <c r="N41" s="33"/>
      <c r="O41" s="31" t="s">
        <v>48</v>
      </c>
      <c r="P41" s="33"/>
      <c r="Q41" s="31" t="s">
        <v>48</v>
      </c>
      <c r="R41" s="33"/>
      <c r="S41" s="31" t="s">
        <v>48</v>
      </c>
      <c r="T41" s="33"/>
      <c r="U41" s="31" t="s">
        <v>48</v>
      </c>
      <c r="V41" s="33"/>
      <c r="W41" s="31" t="s">
        <v>48</v>
      </c>
      <c r="X41" s="33"/>
      <c r="Y41" s="34" t="n">
        <f aca="false">IF(A41="―",0,1)*F41*IF(H41=0,1,H41)*D41</f>
        <v>0</v>
      </c>
      <c r="Z41" s="0"/>
    </row>
    <row r="42" customFormat="false" ht="13.2" hidden="false" customHeight="false" outlineLevel="0" collapsed="false">
      <c r="A42" s="35" t="s">
        <v>63</v>
      </c>
      <c r="B42" s="7" t="n">
        <v>2011</v>
      </c>
      <c r="C42" s="7" t="n">
        <v>1</v>
      </c>
      <c r="D42" s="7" t="n">
        <v>1</v>
      </c>
      <c r="E42" s="36" t="s">
        <v>64</v>
      </c>
      <c r="F42" s="32" t="n">
        <v>1</v>
      </c>
      <c r="G42" s="31" t="s">
        <v>47</v>
      </c>
      <c r="H42" s="32" t="n">
        <v>0</v>
      </c>
      <c r="I42" s="31" t="s">
        <v>48</v>
      </c>
      <c r="J42" s="33"/>
      <c r="K42" s="31" t="s">
        <v>48</v>
      </c>
      <c r="L42" s="33"/>
      <c r="M42" s="31" t="s">
        <v>48</v>
      </c>
      <c r="N42" s="33"/>
      <c r="O42" s="31" t="s">
        <v>48</v>
      </c>
      <c r="P42" s="33"/>
      <c r="Q42" s="31" t="s">
        <v>48</v>
      </c>
      <c r="R42" s="33"/>
      <c r="S42" s="31" t="s">
        <v>48</v>
      </c>
      <c r="T42" s="33"/>
      <c r="U42" s="31" t="s">
        <v>48</v>
      </c>
      <c r="V42" s="33"/>
      <c r="W42" s="31" t="s">
        <v>48</v>
      </c>
      <c r="X42" s="33"/>
      <c r="Y42" s="34" t="n">
        <f aca="false">IF(A42="―",0,1)*F42*IF(H42=0,1,H42)*D42</f>
        <v>0</v>
      </c>
      <c r="Z42" s="0"/>
    </row>
    <row r="43" customFormat="false" ht="13.2" hidden="false" customHeight="false" outlineLevel="0" collapsed="false">
      <c r="A43" s="35" t="s">
        <v>63</v>
      </c>
      <c r="B43" s="7" t="n">
        <v>2011</v>
      </c>
      <c r="C43" s="7" t="n">
        <v>1</v>
      </c>
      <c r="D43" s="7" t="n">
        <v>1</v>
      </c>
      <c r="E43" s="36" t="s">
        <v>64</v>
      </c>
      <c r="F43" s="32" t="n">
        <v>1</v>
      </c>
      <c r="G43" s="31" t="s">
        <v>47</v>
      </c>
      <c r="H43" s="32" t="n">
        <v>0</v>
      </c>
      <c r="I43" s="31" t="s">
        <v>48</v>
      </c>
      <c r="J43" s="33"/>
      <c r="K43" s="31" t="s">
        <v>48</v>
      </c>
      <c r="L43" s="33"/>
      <c r="M43" s="31" t="s">
        <v>48</v>
      </c>
      <c r="N43" s="33"/>
      <c r="O43" s="31" t="s">
        <v>48</v>
      </c>
      <c r="P43" s="33"/>
      <c r="Q43" s="31" t="s">
        <v>48</v>
      </c>
      <c r="R43" s="33"/>
      <c r="S43" s="31" t="s">
        <v>48</v>
      </c>
      <c r="T43" s="33"/>
      <c r="U43" s="31" t="s">
        <v>48</v>
      </c>
      <c r="V43" s="33"/>
      <c r="W43" s="31" t="s">
        <v>48</v>
      </c>
      <c r="X43" s="33"/>
      <c r="Y43" s="34" t="n">
        <f aca="false">IF(A43="―",0,1)*F43*IF(H43=0,1,H43)*D43</f>
        <v>0</v>
      </c>
      <c r="Z43" s="0"/>
    </row>
    <row r="44" customFormat="false" ht="13.2" hidden="false" customHeight="false" outlineLevel="0" collapsed="false">
      <c r="A44" s="35" t="s">
        <v>63</v>
      </c>
      <c r="B44" s="7" t="n">
        <v>2011</v>
      </c>
      <c r="C44" s="7" t="n">
        <v>1</v>
      </c>
      <c r="D44" s="7" t="n">
        <v>1</v>
      </c>
      <c r="E44" s="36" t="s">
        <v>64</v>
      </c>
      <c r="F44" s="32" t="n">
        <v>1</v>
      </c>
      <c r="G44" s="31" t="s">
        <v>47</v>
      </c>
      <c r="H44" s="32" t="n">
        <v>0</v>
      </c>
      <c r="I44" s="31" t="s">
        <v>48</v>
      </c>
      <c r="J44" s="33"/>
      <c r="K44" s="31" t="s">
        <v>48</v>
      </c>
      <c r="L44" s="33"/>
      <c r="M44" s="31" t="s">
        <v>48</v>
      </c>
      <c r="N44" s="33"/>
      <c r="O44" s="31" t="s">
        <v>48</v>
      </c>
      <c r="P44" s="33"/>
      <c r="Q44" s="31" t="s">
        <v>48</v>
      </c>
      <c r="R44" s="33"/>
      <c r="S44" s="31" t="s">
        <v>48</v>
      </c>
      <c r="T44" s="33"/>
      <c r="U44" s="31" t="s">
        <v>48</v>
      </c>
      <c r="V44" s="33"/>
      <c r="W44" s="31" t="s">
        <v>48</v>
      </c>
      <c r="X44" s="33"/>
      <c r="Y44" s="34" t="n">
        <f aca="false">IF(A44="―",0,1)*F44*IF(H44=0,1,H44)*D44</f>
        <v>0</v>
      </c>
      <c r="Z44" s="0"/>
    </row>
    <row r="45" customFormat="false" ht="13.2" hidden="false" customHeight="false" outlineLevel="0" collapsed="false">
      <c r="A45" s="35" t="s">
        <v>63</v>
      </c>
      <c r="B45" s="7" t="n">
        <v>2011</v>
      </c>
      <c r="C45" s="7" t="n">
        <v>1</v>
      </c>
      <c r="D45" s="7" t="n">
        <v>1</v>
      </c>
      <c r="E45" s="36" t="s">
        <v>64</v>
      </c>
      <c r="F45" s="32" t="n">
        <v>1</v>
      </c>
      <c r="G45" s="31" t="s">
        <v>47</v>
      </c>
      <c r="H45" s="32" t="n">
        <v>0</v>
      </c>
      <c r="I45" s="31" t="s">
        <v>48</v>
      </c>
      <c r="J45" s="33"/>
      <c r="K45" s="31" t="s">
        <v>48</v>
      </c>
      <c r="L45" s="33"/>
      <c r="M45" s="31" t="s">
        <v>48</v>
      </c>
      <c r="N45" s="33"/>
      <c r="O45" s="31" t="s">
        <v>48</v>
      </c>
      <c r="P45" s="33"/>
      <c r="Q45" s="31" t="s">
        <v>48</v>
      </c>
      <c r="R45" s="33"/>
      <c r="S45" s="31" t="s">
        <v>48</v>
      </c>
      <c r="T45" s="33"/>
      <c r="U45" s="31" t="s">
        <v>48</v>
      </c>
      <c r="V45" s="33"/>
      <c r="W45" s="31" t="s">
        <v>48</v>
      </c>
      <c r="X45" s="33"/>
      <c r="Y45" s="34" t="n">
        <f aca="false">IF(A45="―",0,1)*F45*IF(H45=0,1,H45)*D45</f>
        <v>0</v>
      </c>
      <c r="Z45" s="0"/>
    </row>
    <row r="46" customFormat="false" ht="13.2" hidden="false" customHeight="false" outlineLevel="0" collapsed="false">
      <c r="A46" s="35" t="s">
        <v>63</v>
      </c>
      <c r="B46" s="7" t="n">
        <v>2011</v>
      </c>
      <c r="C46" s="7" t="n">
        <v>1</v>
      </c>
      <c r="D46" s="7" t="n">
        <v>1</v>
      </c>
      <c r="E46" s="36" t="s">
        <v>64</v>
      </c>
      <c r="F46" s="32" t="n">
        <v>1</v>
      </c>
      <c r="G46" s="31" t="s">
        <v>47</v>
      </c>
      <c r="H46" s="32" t="n">
        <v>0</v>
      </c>
      <c r="I46" s="31" t="s">
        <v>48</v>
      </c>
      <c r="J46" s="33"/>
      <c r="K46" s="31" t="s">
        <v>48</v>
      </c>
      <c r="L46" s="33"/>
      <c r="M46" s="31" t="s">
        <v>48</v>
      </c>
      <c r="N46" s="33"/>
      <c r="O46" s="31" t="s">
        <v>48</v>
      </c>
      <c r="P46" s="33"/>
      <c r="Q46" s="31" t="s">
        <v>48</v>
      </c>
      <c r="R46" s="33"/>
      <c r="S46" s="31" t="s">
        <v>48</v>
      </c>
      <c r="T46" s="33"/>
      <c r="U46" s="31" t="s">
        <v>48</v>
      </c>
      <c r="V46" s="33"/>
      <c r="W46" s="31" t="s">
        <v>48</v>
      </c>
      <c r="X46" s="33"/>
      <c r="Y46" s="34" t="n">
        <f aca="false">IF(A46="―",0,1)*F46*IF(H46=0,1,H46)*D46</f>
        <v>0</v>
      </c>
      <c r="Z46" s="0"/>
    </row>
    <row r="47" customFormat="false" ht="13.2" hidden="false" customHeight="false" outlineLevel="0" collapsed="false">
      <c r="A47" s="35" t="s">
        <v>63</v>
      </c>
      <c r="B47" s="7" t="n">
        <v>2011</v>
      </c>
      <c r="C47" s="7" t="n">
        <v>1</v>
      </c>
      <c r="D47" s="7" t="n">
        <v>1</v>
      </c>
      <c r="E47" s="36" t="s">
        <v>64</v>
      </c>
      <c r="F47" s="32" t="n">
        <v>1</v>
      </c>
      <c r="G47" s="31" t="s">
        <v>47</v>
      </c>
      <c r="H47" s="32" t="n">
        <v>0</v>
      </c>
      <c r="I47" s="31" t="s">
        <v>48</v>
      </c>
      <c r="J47" s="33"/>
      <c r="K47" s="31" t="s">
        <v>48</v>
      </c>
      <c r="L47" s="33"/>
      <c r="M47" s="31" t="s">
        <v>48</v>
      </c>
      <c r="N47" s="33"/>
      <c r="O47" s="31" t="s">
        <v>48</v>
      </c>
      <c r="P47" s="33"/>
      <c r="Q47" s="31" t="s">
        <v>48</v>
      </c>
      <c r="R47" s="33"/>
      <c r="S47" s="31" t="s">
        <v>48</v>
      </c>
      <c r="T47" s="33"/>
      <c r="U47" s="31" t="s">
        <v>48</v>
      </c>
      <c r="V47" s="33"/>
      <c r="W47" s="31" t="s">
        <v>48</v>
      </c>
      <c r="X47" s="33"/>
      <c r="Y47" s="34" t="n">
        <f aca="false">IF(A47="―",0,1)*F47*IF(H47=0,1,H47)*D47</f>
        <v>0</v>
      </c>
      <c r="Z47" s="0"/>
    </row>
    <row r="48" customFormat="false" ht="13.2" hidden="false" customHeight="false" outlineLevel="0" collapsed="false">
      <c r="A48" s="35" t="s">
        <v>63</v>
      </c>
      <c r="B48" s="7" t="n">
        <v>2011</v>
      </c>
      <c r="C48" s="7" t="n">
        <v>1</v>
      </c>
      <c r="D48" s="7" t="n">
        <v>1</v>
      </c>
      <c r="E48" s="36" t="s">
        <v>64</v>
      </c>
      <c r="F48" s="32" t="n">
        <v>1</v>
      </c>
      <c r="G48" s="31" t="s">
        <v>47</v>
      </c>
      <c r="H48" s="32" t="n">
        <v>0</v>
      </c>
      <c r="I48" s="31" t="s">
        <v>48</v>
      </c>
      <c r="J48" s="33"/>
      <c r="K48" s="31" t="s">
        <v>48</v>
      </c>
      <c r="L48" s="33"/>
      <c r="M48" s="31" t="s">
        <v>48</v>
      </c>
      <c r="N48" s="33"/>
      <c r="O48" s="31" t="s">
        <v>48</v>
      </c>
      <c r="P48" s="33"/>
      <c r="Q48" s="31" t="s">
        <v>48</v>
      </c>
      <c r="R48" s="33"/>
      <c r="S48" s="31" t="s">
        <v>48</v>
      </c>
      <c r="T48" s="33"/>
      <c r="U48" s="31" t="s">
        <v>48</v>
      </c>
      <c r="V48" s="33"/>
      <c r="W48" s="31" t="s">
        <v>48</v>
      </c>
      <c r="X48" s="33"/>
      <c r="Y48" s="34" t="n">
        <f aca="false">IF(A48="―",0,1)*F48*IF(H48=0,1,H48)*D48</f>
        <v>0</v>
      </c>
      <c r="Z48" s="0"/>
    </row>
    <row r="49" customFormat="false" ht="13.2" hidden="false" customHeight="false" outlineLevel="0" collapsed="false">
      <c r="A49" s="35" t="s">
        <v>63</v>
      </c>
      <c r="B49" s="7" t="n">
        <v>2011</v>
      </c>
      <c r="C49" s="7" t="n">
        <v>1</v>
      </c>
      <c r="D49" s="7" t="n">
        <v>1</v>
      </c>
      <c r="E49" s="36" t="s">
        <v>64</v>
      </c>
      <c r="F49" s="32" t="n">
        <v>1</v>
      </c>
      <c r="G49" s="31" t="s">
        <v>47</v>
      </c>
      <c r="H49" s="32" t="n">
        <v>0</v>
      </c>
      <c r="I49" s="31" t="s">
        <v>48</v>
      </c>
      <c r="J49" s="33"/>
      <c r="K49" s="31" t="s">
        <v>48</v>
      </c>
      <c r="L49" s="33"/>
      <c r="M49" s="31" t="s">
        <v>48</v>
      </c>
      <c r="N49" s="33"/>
      <c r="O49" s="31" t="s">
        <v>48</v>
      </c>
      <c r="P49" s="33"/>
      <c r="Q49" s="31" t="s">
        <v>48</v>
      </c>
      <c r="R49" s="33"/>
      <c r="S49" s="31" t="s">
        <v>48</v>
      </c>
      <c r="T49" s="33"/>
      <c r="U49" s="31" t="s">
        <v>48</v>
      </c>
      <c r="V49" s="33"/>
      <c r="W49" s="31" t="s">
        <v>48</v>
      </c>
      <c r="X49" s="33"/>
      <c r="Y49" s="34" t="n">
        <f aca="false">IF(A49="―",0,1)*F49*IF(H49=0,1,H49)*D49</f>
        <v>0</v>
      </c>
      <c r="Z49" s="0"/>
    </row>
    <row r="50" customFormat="false" ht="13.2" hidden="false" customHeight="false" outlineLevel="0" collapsed="false">
      <c r="A50" s="35" t="s">
        <v>63</v>
      </c>
      <c r="B50" s="7" t="n">
        <v>2011</v>
      </c>
      <c r="C50" s="7" t="n">
        <v>1</v>
      </c>
      <c r="D50" s="7" t="n">
        <v>1</v>
      </c>
      <c r="E50" s="36" t="s">
        <v>64</v>
      </c>
      <c r="F50" s="32" t="n">
        <v>1</v>
      </c>
      <c r="G50" s="31" t="s">
        <v>47</v>
      </c>
      <c r="H50" s="32" t="n">
        <v>0</v>
      </c>
      <c r="I50" s="31" t="s">
        <v>48</v>
      </c>
      <c r="J50" s="33"/>
      <c r="K50" s="31" t="s">
        <v>48</v>
      </c>
      <c r="L50" s="33"/>
      <c r="M50" s="31" t="s">
        <v>48</v>
      </c>
      <c r="N50" s="33"/>
      <c r="O50" s="31" t="s">
        <v>48</v>
      </c>
      <c r="P50" s="33"/>
      <c r="Q50" s="31" t="s">
        <v>48</v>
      </c>
      <c r="R50" s="33"/>
      <c r="S50" s="31" t="s">
        <v>48</v>
      </c>
      <c r="T50" s="33"/>
      <c r="U50" s="31" t="s">
        <v>48</v>
      </c>
      <c r="V50" s="33"/>
      <c r="W50" s="31" t="s">
        <v>48</v>
      </c>
      <c r="X50" s="33"/>
      <c r="Y50" s="34" t="n">
        <f aca="false">IF(A50="―",0,1)*F50*IF(H50=0,1,H50)*D50</f>
        <v>0</v>
      </c>
      <c r="Z50" s="0"/>
    </row>
    <row r="51" customFormat="false" ht="13.2" hidden="false" customHeight="false" outlineLevel="0" collapsed="false">
      <c r="A51" s="35" t="s">
        <v>63</v>
      </c>
      <c r="B51" s="7" t="n">
        <v>2011</v>
      </c>
      <c r="C51" s="7" t="n">
        <v>1</v>
      </c>
      <c r="D51" s="7" t="n">
        <v>1</v>
      </c>
      <c r="E51" s="36" t="s">
        <v>64</v>
      </c>
      <c r="F51" s="32" t="n">
        <v>1</v>
      </c>
      <c r="G51" s="31" t="s">
        <v>47</v>
      </c>
      <c r="H51" s="32" t="n">
        <v>0</v>
      </c>
      <c r="I51" s="31" t="s">
        <v>48</v>
      </c>
      <c r="J51" s="33"/>
      <c r="K51" s="31" t="s">
        <v>48</v>
      </c>
      <c r="L51" s="33"/>
      <c r="M51" s="31" t="s">
        <v>48</v>
      </c>
      <c r="N51" s="33"/>
      <c r="O51" s="31" t="s">
        <v>48</v>
      </c>
      <c r="P51" s="33"/>
      <c r="Q51" s="31" t="s">
        <v>48</v>
      </c>
      <c r="R51" s="33"/>
      <c r="S51" s="31" t="s">
        <v>48</v>
      </c>
      <c r="T51" s="33"/>
      <c r="U51" s="31" t="s">
        <v>48</v>
      </c>
      <c r="V51" s="33"/>
      <c r="W51" s="31" t="s">
        <v>48</v>
      </c>
      <c r="X51" s="33"/>
      <c r="Y51" s="34" t="n">
        <f aca="false">IF(A51="―",0,1)*F51*IF(H51=0,1,H51)*D51</f>
        <v>0</v>
      </c>
      <c r="Z51" s="0"/>
    </row>
    <row r="52" customFormat="false" ht="13.2" hidden="false" customHeight="false" outlineLevel="0" collapsed="false">
      <c r="A52" s="35" t="s">
        <v>63</v>
      </c>
      <c r="B52" s="7" t="n">
        <v>2011</v>
      </c>
      <c r="C52" s="7" t="n">
        <v>1</v>
      </c>
      <c r="D52" s="7" t="n">
        <v>1</v>
      </c>
      <c r="E52" s="36" t="s">
        <v>64</v>
      </c>
      <c r="F52" s="32" t="n">
        <v>1</v>
      </c>
      <c r="G52" s="31" t="s">
        <v>47</v>
      </c>
      <c r="H52" s="32" t="n">
        <v>0</v>
      </c>
      <c r="I52" s="31" t="s">
        <v>48</v>
      </c>
      <c r="J52" s="33"/>
      <c r="K52" s="31" t="s">
        <v>48</v>
      </c>
      <c r="L52" s="33"/>
      <c r="M52" s="31" t="s">
        <v>48</v>
      </c>
      <c r="N52" s="33"/>
      <c r="O52" s="31" t="s">
        <v>48</v>
      </c>
      <c r="P52" s="33"/>
      <c r="Q52" s="31" t="s">
        <v>48</v>
      </c>
      <c r="R52" s="33"/>
      <c r="S52" s="31" t="s">
        <v>48</v>
      </c>
      <c r="T52" s="33"/>
      <c r="U52" s="31" t="s">
        <v>48</v>
      </c>
      <c r="V52" s="33"/>
      <c r="W52" s="31" t="s">
        <v>48</v>
      </c>
      <c r="X52" s="33"/>
      <c r="Y52" s="34" t="n">
        <f aca="false">IF(A52="―",0,1)*F52*IF(H52=0,1,H52)*D52</f>
        <v>0</v>
      </c>
      <c r="Z52" s="0"/>
    </row>
    <row r="53" customFormat="false" ht="13.2" hidden="false" customHeight="false" outlineLevel="0" collapsed="false">
      <c r="A53" s="35" t="s">
        <v>63</v>
      </c>
      <c r="B53" s="7" t="n">
        <v>2011</v>
      </c>
      <c r="C53" s="7" t="n">
        <v>1</v>
      </c>
      <c r="D53" s="7" t="n">
        <v>1</v>
      </c>
      <c r="E53" s="36" t="s">
        <v>64</v>
      </c>
      <c r="F53" s="32" t="n">
        <v>1</v>
      </c>
      <c r="G53" s="31" t="s">
        <v>47</v>
      </c>
      <c r="H53" s="32" t="n">
        <v>0</v>
      </c>
      <c r="I53" s="31" t="s">
        <v>48</v>
      </c>
      <c r="J53" s="33"/>
      <c r="K53" s="31" t="s">
        <v>48</v>
      </c>
      <c r="L53" s="33"/>
      <c r="M53" s="31" t="s">
        <v>48</v>
      </c>
      <c r="N53" s="33"/>
      <c r="O53" s="31" t="s">
        <v>48</v>
      </c>
      <c r="P53" s="33"/>
      <c r="Q53" s="31" t="s">
        <v>48</v>
      </c>
      <c r="R53" s="33"/>
      <c r="S53" s="31" t="s">
        <v>48</v>
      </c>
      <c r="T53" s="33"/>
      <c r="U53" s="31" t="s">
        <v>48</v>
      </c>
      <c r="V53" s="33"/>
      <c r="W53" s="31" t="s">
        <v>48</v>
      </c>
      <c r="X53" s="33"/>
      <c r="Y53" s="34" t="n">
        <f aca="false">IF(A53="―",0,1)*F53*IF(H53=0,1,H53)*D53</f>
        <v>0</v>
      </c>
      <c r="Z53" s="0"/>
    </row>
    <row r="54" customFormat="false" ht="13.2" hidden="false" customHeight="false" outlineLevel="0" collapsed="false">
      <c r="A54" s="35" t="s">
        <v>63</v>
      </c>
      <c r="B54" s="7" t="n">
        <v>2011</v>
      </c>
      <c r="C54" s="7" t="n">
        <v>1</v>
      </c>
      <c r="D54" s="7" t="n">
        <v>1</v>
      </c>
      <c r="E54" s="36" t="s">
        <v>64</v>
      </c>
      <c r="F54" s="32" t="n">
        <v>1</v>
      </c>
      <c r="G54" s="31" t="s">
        <v>47</v>
      </c>
      <c r="H54" s="32" t="n">
        <v>0</v>
      </c>
      <c r="I54" s="31" t="s">
        <v>48</v>
      </c>
      <c r="J54" s="33"/>
      <c r="K54" s="31" t="s">
        <v>48</v>
      </c>
      <c r="L54" s="33"/>
      <c r="M54" s="31" t="s">
        <v>48</v>
      </c>
      <c r="N54" s="33"/>
      <c r="O54" s="31" t="s">
        <v>48</v>
      </c>
      <c r="P54" s="33"/>
      <c r="Q54" s="31" t="s">
        <v>48</v>
      </c>
      <c r="R54" s="33"/>
      <c r="S54" s="31" t="s">
        <v>48</v>
      </c>
      <c r="T54" s="33"/>
      <c r="U54" s="31" t="s">
        <v>48</v>
      </c>
      <c r="V54" s="33"/>
      <c r="W54" s="31" t="s">
        <v>48</v>
      </c>
      <c r="X54" s="33"/>
      <c r="Y54" s="34" t="n">
        <f aca="false">IF(A54="―",0,1)*F54*IF(H54=0,1,H54)*D54</f>
        <v>0</v>
      </c>
      <c r="Z54" s="0"/>
    </row>
    <row r="55" customFormat="false" ht="13.2" hidden="false" customHeight="false" outlineLevel="0" collapsed="false">
      <c r="A55" s="35" t="s">
        <v>63</v>
      </c>
      <c r="B55" s="7" t="n">
        <v>2011</v>
      </c>
      <c r="C55" s="7" t="n">
        <v>1</v>
      </c>
      <c r="D55" s="7" t="n">
        <v>1</v>
      </c>
      <c r="E55" s="36" t="s">
        <v>64</v>
      </c>
      <c r="F55" s="32" t="n">
        <v>1</v>
      </c>
      <c r="G55" s="31" t="s">
        <v>47</v>
      </c>
      <c r="H55" s="32" t="n">
        <v>0</v>
      </c>
      <c r="I55" s="31" t="s">
        <v>48</v>
      </c>
      <c r="J55" s="33"/>
      <c r="K55" s="31" t="s">
        <v>48</v>
      </c>
      <c r="L55" s="33"/>
      <c r="M55" s="31" t="s">
        <v>48</v>
      </c>
      <c r="N55" s="33"/>
      <c r="O55" s="31" t="s">
        <v>48</v>
      </c>
      <c r="P55" s="33"/>
      <c r="Q55" s="31" t="s">
        <v>48</v>
      </c>
      <c r="R55" s="33"/>
      <c r="S55" s="31" t="s">
        <v>48</v>
      </c>
      <c r="T55" s="33"/>
      <c r="U55" s="31" t="s">
        <v>48</v>
      </c>
      <c r="V55" s="33"/>
      <c r="W55" s="31" t="s">
        <v>48</v>
      </c>
      <c r="X55" s="33"/>
      <c r="Y55" s="34" t="n">
        <f aca="false">IF(A55="―",0,1)*F55*IF(H55=0,1,H55)*D55</f>
        <v>0</v>
      </c>
      <c r="Z55" s="0"/>
    </row>
    <row r="56" customFormat="false" ht="13.2" hidden="false" customHeight="false" outlineLevel="0" collapsed="false">
      <c r="A56" s="35" t="s">
        <v>63</v>
      </c>
      <c r="B56" s="7" t="n">
        <v>2011</v>
      </c>
      <c r="C56" s="7" t="n">
        <v>1</v>
      </c>
      <c r="D56" s="7" t="n">
        <v>1</v>
      </c>
      <c r="E56" s="36" t="s">
        <v>64</v>
      </c>
      <c r="F56" s="32" t="n">
        <v>1</v>
      </c>
      <c r="G56" s="31" t="s">
        <v>47</v>
      </c>
      <c r="H56" s="32" t="n">
        <v>0</v>
      </c>
      <c r="I56" s="31" t="s">
        <v>48</v>
      </c>
      <c r="J56" s="33"/>
      <c r="K56" s="31" t="s">
        <v>48</v>
      </c>
      <c r="L56" s="33"/>
      <c r="M56" s="31" t="s">
        <v>48</v>
      </c>
      <c r="N56" s="33"/>
      <c r="O56" s="31" t="s">
        <v>48</v>
      </c>
      <c r="P56" s="33"/>
      <c r="Q56" s="31" t="s">
        <v>48</v>
      </c>
      <c r="R56" s="33"/>
      <c r="S56" s="31" t="s">
        <v>48</v>
      </c>
      <c r="T56" s="33"/>
      <c r="U56" s="31" t="s">
        <v>48</v>
      </c>
      <c r="V56" s="33"/>
      <c r="W56" s="31" t="s">
        <v>48</v>
      </c>
      <c r="X56" s="33"/>
      <c r="Y56" s="34" t="n">
        <f aca="false">IF(A56="―",0,1)*F56*IF(H56=0,1,H56)*D56</f>
        <v>0</v>
      </c>
      <c r="Z56" s="0"/>
    </row>
    <row r="57" customFormat="false" ht="13.2" hidden="false" customHeight="false" outlineLevel="0" collapsed="false">
      <c r="A57" s="35" t="s">
        <v>63</v>
      </c>
      <c r="B57" s="7" t="n">
        <v>2011</v>
      </c>
      <c r="C57" s="7" t="n">
        <v>1</v>
      </c>
      <c r="D57" s="7" t="n">
        <v>1</v>
      </c>
      <c r="E57" s="36" t="s">
        <v>64</v>
      </c>
      <c r="F57" s="32" t="n">
        <v>1</v>
      </c>
      <c r="G57" s="31" t="s">
        <v>47</v>
      </c>
      <c r="H57" s="32" t="n">
        <v>0</v>
      </c>
      <c r="I57" s="31" t="s">
        <v>48</v>
      </c>
      <c r="J57" s="33"/>
      <c r="K57" s="31" t="s">
        <v>48</v>
      </c>
      <c r="L57" s="33"/>
      <c r="M57" s="31" t="s">
        <v>48</v>
      </c>
      <c r="N57" s="33"/>
      <c r="O57" s="31" t="s">
        <v>48</v>
      </c>
      <c r="P57" s="33"/>
      <c r="Q57" s="31" t="s">
        <v>48</v>
      </c>
      <c r="R57" s="33"/>
      <c r="S57" s="31" t="s">
        <v>48</v>
      </c>
      <c r="T57" s="33"/>
      <c r="U57" s="31" t="s">
        <v>48</v>
      </c>
      <c r="V57" s="33"/>
      <c r="W57" s="31" t="s">
        <v>48</v>
      </c>
      <c r="X57" s="33"/>
      <c r="Y57" s="34" t="n">
        <f aca="false">IF(A57="―",0,1)*F57*IF(H57=0,1,H57)*D57</f>
        <v>0</v>
      </c>
      <c r="Z57" s="0"/>
    </row>
    <row r="58" customFormat="false" ht="13.2" hidden="false" customHeight="false" outlineLevel="0" collapsed="false">
      <c r="A58" s="35" t="s">
        <v>63</v>
      </c>
      <c r="B58" s="7" t="n">
        <v>2011</v>
      </c>
      <c r="C58" s="7" t="n">
        <v>1</v>
      </c>
      <c r="D58" s="7" t="n">
        <v>1</v>
      </c>
      <c r="E58" s="36" t="s">
        <v>64</v>
      </c>
      <c r="F58" s="32" t="n">
        <v>1</v>
      </c>
      <c r="G58" s="31" t="s">
        <v>47</v>
      </c>
      <c r="H58" s="32" t="n">
        <v>0</v>
      </c>
      <c r="I58" s="31" t="s">
        <v>48</v>
      </c>
      <c r="J58" s="33"/>
      <c r="K58" s="31" t="s">
        <v>48</v>
      </c>
      <c r="L58" s="33"/>
      <c r="M58" s="31" t="s">
        <v>48</v>
      </c>
      <c r="N58" s="33"/>
      <c r="O58" s="31" t="s">
        <v>48</v>
      </c>
      <c r="P58" s="33"/>
      <c r="Q58" s="31" t="s">
        <v>48</v>
      </c>
      <c r="R58" s="33"/>
      <c r="S58" s="31" t="s">
        <v>48</v>
      </c>
      <c r="T58" s="33"/>
      <c r="U58" s="31" t="s">
        <v>48</v>
      </c>
      <c r="V58" s="33"/>
      <c r="W58" s="31" t="s">
        <v>48</v>
      </c>
      <c r="X58" s="33"/>
      <c r="Y58" s="34" t="n">
        <f aca="false">IF(A58="―",0,1)*F58*IF(H58=0,1,H58)*D58</f>
        <v>0</v>
      </c>
      <c r="Z58" s="0"/>
    </row>
    <row r="59" customFormat="false" ht="13.2" hidden="false" customHeight="false" outlineLevel="0" collapsed="false">
      <c r="A59" s="35" t="s">
        <v>63</v>
      </c>
      <c r="B59" s="7" t="n">
        <v>2011</v>
      </c>
      <c r="C59" s="7" t="n">
        <v>1</v>
      </c>
      <c r="D59" s="7" t="n">
        <v>1</v>
      </c>
      <c r="E59" s="36" t="s">
        <v>64</v>
      </c>
      <c r="F59" s="32" t="n">
        <v>1</v>
      </c>
      <c r="G59" s="31" t="s">
        <v>47</v>
      </c>
      <c r="H59" s="32" t="n">
        <v>0</v>
      </c>
      <c r="I59" s="31" t="s">
        <v>48</v>
      </c>
      <c r="J59" s="33"/>
      <c r="K59" s="31" t="s">
        <v>48</v>
      </c>
      <c r="L59" s="33"/>
      <c r="M59" s="31" t="s">
        <v>48</v>
      </c>
      <c r="N59" s="33"/>
      <c r="O59" s="31" t="s">
        <v>48</v>
      </c>
      <c r="P59" s="33"/>
      <c r="Q59" s="31" t="s">
        <v>48</v>
      </c>
      <c r="R59" s="33"/>
      <c r="S59" s="31" t="s">
        <v>48</v>
      </c>
      <c r="T59" s="33"/>
      <c r="U59" s="31" t="s">
        <v>48</v>
      </c>
      <c r="V59" s="33"/>
      <c r="W59" s="31" t="s">
        <v>48</v>
      </c>
      <c r="X59" s="33"/>
      <c r="Y59" s="34" t="n">
        <f aca="false">IF(A59="―",0,1)*F59*IF(H59=0,1,H59)*D59</f>
        <v>0</v>
      </c>
      <c r="Z59" s="0"/>
    </row>
    <row r="60" customFormat="false" ht="13.2" hidden="false" customHeight="false" outlineLevel="0" collapsed="false">
      <c r="A60" s="35" t="s">
        <v>63</v>
      </c>
      <c r="B60" s="7" t="n">
        <v>2011</v>
      </c>
      <c r="C60" s="7" t="n">
        <v>1</v>
      </c>
      <c r="D60" s="7" t="n">
        <v>1</v>
      </c>
      <c r="E60" s="36" t="s">
        <v>64</v>
      </c>
      <c r="F60" s="32" t="n">
        <v>1</v>
      </c>
      <c r="G60" s="31" t="s">
        <v>47</v>
      </c>
      <c r="H60" s="32" t="n">
        <v>0</v>
      </c>
      <c r="I60" s="31" t="s">
        <v>48</v>
      </c>
      <c r="J60" s="33"/>
      <c r="K60" s="31" t="s">
        <v>48</v>
      </c>
      <c r="L60" s="33"/>
      <c r="M60" s="31" t="s">
        <v>48</v>
      </c>
      <c r="N60" s="33"/>
      <c r="O60" s="31" t="s">
        <v>48</v>
      </c>
      <c r="P60" s="33"/>
      <c r="Q60" s="31" t="s">
        <v>48</v>
      </c>
      <c r="R60" s="33"/>
      <c r="S60" s="31" t="s">
        <v>48</v>
      </c>
      <c r="T60" s="33"/>
      <c r="U60" s="31" t="s">
        <v>48</v>
      </c>
      <c r="V60" s="33"/>
      <c r="W60" s="31" t="s">
        <v>48</v>
      </c>
      <c r="X60" s="33"/>
      <c r="Y60" s="34" t="n">
        <f aca="false">IF(A60="―",0,1)*F60*IF(H60=0,1,H60)*D60</f>
        <v>0</v>
      </c>
      <c r="Z60" s="0"/>
    </row>
    <row r="61" customFormat="false" ht="13.2" hidden="false" customHeight="false" outlineLevel="0" collapsed="false">
      <c r="A61" s="35" t="s">
        <v>63</v>
      </c>
      <c r="B61" s="7" t="n">
        <v>2011</v>
      </c>
      <c r="C61" s="7" t="n">
        <v>1</v>
      </c>
      <c r="D61" s="7" t="n">
        <v>1</v>
      </c>
      <c r="E61" s="36" t="s">
        <v>64</v>
      </c>
      <c r="F61" s="32" t="n">
        <v>1</v>
      </c>
      <c r="G61" s="31" t="s">
        <v>47</v>
      </c>
      <c r="H61" s="32" t="n">
        <v>0</v>
      </c>
      <c r="I61" s="31" t="s">
        <v>48</v>
      </c>
      <c r="J61" s="33"/>
      <c r="K61" s="31" t="s">
        <v>48</v>
      </c>
      <c r="L61" s="33"/>
      <c r="M61" s="31" t="s">
        <v>48</v>
      </c>
      <c r="N61" s="33"/>
      <c r="O61" s="31" t="s">
        <v>48</v>
      </c>
      <c r="P61" s="33"/>
      <c r="Q61" s="31" t="s">
        <v>48</v>
      </c>
      <c r="R61" s="33"/>
      <c r="S61" s="31" t="s">
        <v>48</v>
      </c>
      <c r="T61" s="33"/>
      <c r="U61" s="31" t="s">
        <v>48</v>
      </c>
      <c r="V61" s="33"/>
      <c r="W61" s="31" t="s">
        <v>48</v>
      </c>
      <c r="X61" s="33"/>
      <c r="Y61" s="34" t="n">
        <f aca="false">IF(A61="―",0,1)*F61*IF(H61=0,1,H61)*D61</f>
        <v>0</v>
      </c>
      <c r="Z61" s="0"/>
    </row>
    <row r="62" customFormat="false" ht="13.2" hidden="false" customHeight="false" outlineLevel="0" collapsed="false">
      <c r="A62" s="35" t="s">
        <v>63</v>
      </c>
      <c r="B62" s="7" t="n">
        <v>2011</v>
      </c>
      <c r="C62" s="7" t="n">
        <v>1</v>
      </c>
      <c r="D62" s="7" t="n">
        <v>1</v>
      </c>
      <c r="E62" s="36" t="s">
        <v>64</v>
      </c>
      <c r="F62" s="32" t="n">
        <v>1</v>
      </c>
      <c r="G62" s="31" t="s">
        <v>47</v>
      </c>
      <c r="H62" s="32" t="n">
        <v>0</v>
      </c>
      <c r="I62" s="31" t="s">
        <v>48</v>
      </c>
      <c r="J62" s="33"/>
      <c r="K62" s="31" t="s">
        <v>48</v>
      </c>
      <c r="L62" s="33"/>
      <c r="M62" s="31" t="s">
        <v>48</v>
      </c>
      <c r="N62" s="33"/>
      <c r="O62" s="31" t="s">
        <v>48</v>
      </c>
      <c r="P62" s="33"/>
      <c r="Q62" s="31" t="s">
        <v>48</v>
      </c>
      <c r="R62" s="33"/>
      <c r="S62" s="31" t="s">
        <v>48</v>
      </c>
      <c r="T62" s="33"/>
      <c r="U62" s="31" t="s">
        <v>48</v>
      </c>
      <c r="V62" s="33"/>
      <c r="W62" s="31" t="s">
        <v>48</v>
      </c>
      <c r="X62" s="33"/>
      <c r="Y62" s="34" t="n">
        <f aca="false">IF(A62="―",0,1)*F62*IF(H62=0,1,H62)*D62</f>
        <v>0</v>
      </c>
      <c r="Z62" s="0"/>
    </row>
    <row r="63" customFormat="false" ht="13.2" hidden="false" customHeight="false" outlineLevel="0" collapsed="false">
      <c r="A63" s="35" t="s">
        <v>63</v>
      </c>
      <c r="B63" s="7" t="n">
        <v>2011</v>
      </c>
      <c r="C63" s="7" t="n">
        <v>1</v>
      </c>
      <c r="D63" s="7" t="n">
        <v>1</v>
      </c>
      <c r="E63" s="36" t="s">
        <v>64</v>
      </c>
      <c r="F63" s="32" t="n">
        <v>1</v>
      </c>
      <c r="G63" s="31" t="s">
        <v>47</v>
      </c>
      <c r="H63" s="32" t="n">
        <v>0</v>
      </c>
      <c r="I63" s="31" t="s">
        <v>48</v>
      </c>
      <c r="J63" s="33"/>
      <c r="K63" s="31" t="s">
        <v>48</v>
      </c>
      <c r="L63" s="33"/>
      <c r="M63" s="31" t="s">
        <v>48</v>
      </c>
      <c r="N63" s="33"/>
      <c r="O63" s="31" t="s">
        <v>48</v>
      </c>
      <c r="P63" s="33"/>
      <c r="Q63" s="31" t="s">
        <v>48</v>
      </c>
      <c r="R63" s="33"/>
      <c r="S63" s="31" t="s">
        <v>48</v>
      </c>
      <c r="T63" s="33"/>
      <c r="U63" s="31" t="s">
        <v>48</v>
      </c>
      <c r="V63" s="33"/>
      <c r="W63" s="31" t="s">
        <v>48</v>
      </c>
      <c r="X63" s="33"/>
      <c r="Y63" s="34" t="n">
        <f aca="false">IF(A63="―",0,1)*F63*IF(H63=0,1,H63)*D63</f>
        <v>0</v>
      </c>
      <c r="Z63" s="0"/>
    </row>
    <row r="64" customFormat="false" ht="13.2" hidden="false" customHeight="false" outlineLevel="0" collapsed="false">
      <c r="A64" s="35" t="s">
        <v>63</v>
      </c>
      <c r="B64" s="7" t="n">
        <v>2011</v>
      </c>
      <c r="C64" s="7" t="n">
        <v>1</v>
      </c>
      <c r="D64" s="7" t="n">
        <v>1</v>
      </c>
      <c r="E64" s="36" t="s">
        <v>64</v>
      </c>
      <c r="F64" s="32" t="n">
        <v>1</v>
      </c>
      <c r="G64" s="31" t="s">
        <v>47</v>
      </c>
      <c r="H64" s="32" t="n">
        <v>0</v>
      </c>
      <c r="I64" s="31" t="s">
        <v>48</v>
      </c>
      <c r="J64" s="33"/>
      <c r="K64" s="31" t="s">
        <v>48</v>
      </c>
      <c r="L64" s="33"/>
      <c r="M64" s="31" t="s">
        <v>48</v>
      </c>
      <c r="N64" s="33"/>
      <c r="O64" s="31" t="s">
        <v>48</v>
      </c>
      <c r="P64" s="33"/>
      <c r="Q64" s="31" t="s">
        <v>48</v>
      </c>
      <c r="R64" s="33"/>
      <c r="S64" s="31" t="s">
        <v>48</v>
      </c>
      <c r="T64" s="33"/>
      <c r="U64" s="31" t="s">
        <v>48</v>
      </c>
      <c r="V64" s="33"/>
      <c r="W64" s="31" t="s">
        <v>48</v>
      </c>
      <c r="X64" s="33"/>
      <c r="Y64" s="34" t="n">
        <f aca="false">IF(A64="―",0,1)*F64*IF(H64=0,1,H64)*D64</f>
        <v>0</v>
      </c>
      <c r="Z64" s="0"/>
    </row>
    <row r="65" customFormat="false" ht="13.2" hidden="false" customHeight="false" outlineLevel="0" collapsed="false">
      <c r="A65" s="35" t="s">
        <v>63</v>
      </c>
      <c r="B65" s="7" t="n">
        <v>2011</v>
      </c>
      <c r="C65" s="7" t="n">
        <v>1</v>
      </c>
      <c r="D65" s="7" t="n">
        <v>1</v>
      </c>
      <c r="E65" s="36" t="s">
        <v>64</v>
      </c>
      <c r="F65" s="32" t="n">
        <v>1</v>
      </c>
      <c r="G65" s="31" t="s">
        <v>47</v>
      </c>
      <c r="H65" s="32" t="n">
        <v>0</v>
      </c>
      <c r="I65" s="31" t="s">
        <v>48</v>
      </c>
      <c r="J65" s="33"/>
      <c r="K65" s="31" t="s">
        <v>48</v>
      </c>
      <c r="L65" s="33"/>
      <c r="M65" s="31" t="s">
        <v>48</v>
      </c>
      <c r="N65" s="33"/>
      <c r="O65" s="31" t="s">
        <v>48</v>
      </c>
      <c r="P65" s="33"/>
      <c r="Q65" s="31" t="s">
        <v>48</v>
      </c>
      <c r="R65" s="33"/>
      <c r="S65" s="31" t="s">
        <v>48</v>
      </c>
      <c r="T65" s="33"/>
      <c r="U65" s="31" t="s">
        <v>48</v>
      </c>
      <c r="V65" s="33"/>
      <c r="W65" s="31" t="s">
        <v>48</v>
      </c>
      <c r="X65" s="33"/>
      <c r="Y65" s="34" t="n">
        <f aca="false">IF(A65="―",0,1)*F65*IF(H65=0,1,H65)*D65</f>
        <v>0</v>
      </c>
      <c r="Z65" s="0"/>
    </row>
    <row r="66" customFormat="false" ht="13.2" hidden="false" customHeight="false" outlineLevel="0" collapsed="false">
      <c r="A66" s="35" t="s">
        <v>63</v>
      </c>
      <c r="B66" s="7" t="n">
        <v>2011</v>
      </c>
      <c r="C66" s="7" t="n">
        <v>1</v>
      </c>
      <c r="D66" s="7" t="n">
        <v>1</v>
      </c>
      <c r="E66" s="36" t="s">
        <v>64</v>
      </c>
      <c r="F66" s="32" t="n">
        <v>1</v>
      </c>
      <c r="G66" s="31" t="s">
        <v>47</v>
      </c>
      <c r="H66" s="32" t="n">
        <v>0</v>
      </c>
      <c r="I66" s="31" t="s">
        <v>48</v>
      </c>
      <c r="J66" s="33"/>
      <c r="K66" s="31" t="s">
        <v>48</v>
      </c>
      <c r="L66" s="33"/>
      <c r="M66" s="31" t="s">
        <v>48</v>
      </c>
      <c r="N66" s="33"/>
      <c r="O66" s="31" t="s">
        <v>48</v>
      </c>
      <c r="P66" s="33"/>
      <c r="Q66" s="31" t="s">
        <v>48</v>
      </c>
      <c r="R66" s="33"/>
      <c r="S66" s="31" t="s">
        <v>48</v>
      </c>
      <c r="T66" s="33"/>
      <c r="U66" s="31" t="s">
        <v>48</v>
      </c>
      <c r="V66" s="33"/>
      <c r="W66" s="31" t="s">
        <v>48</v>
      </c>
      <c r="X66" s="33"/>
      <c r="Y66" s="34" t="n">
        <f aca="false">IF(A66="―",0,1)*F66*IF(H66=0,1,H66)*D66</f>
        <v>0</v>
      </c>
      <c r="Z66" s="0"/>
    </row>
    <row r="67" customFormat="false" ht="13.2" hidden="false" customHeight="false" outlineLevel="0" collapsed="false">
      <c r="A67" s="35" t="s">
        <v>63</v>
      </c>
      <c r="B67" s="7" t="n">
        <v>2011</v>
      </c>
      <c r="C67" s="7" t="n">
        <v>1</v>
      </c>
      <c r="D67" s="7" t="n">
        <v>1</v>
      </c>
      <c r="E67" s="36" t="s">
        <v>64</v>
      </c>
      <c r="F67" s="32" t="n">
        <v>1</v>
      </c>
      <c r="G67" s="31" t="s">
        <v>47</v>
      </c>
      <c r="H67" s="32" t="n">
        <v>0</v>
      </c>
      <c r="I67" s="31" t="s">
        <v>48</v>
      </c>
      <c r="J67" s="33"/>
      <c r="K67" s="31" t="s">
        <v>48</v>
      </c>
      <c r="L67" s="33"/>
      <c r="M67" s="31" t="s">
        <v>48</v>
      </c>
      <c r="N67" s="33"/>
      <c r="O67" s="31" t="s">
        <v>48</v>
      </c>
      <c r="P67" s="33"/>
      <c r="Q67" s="31" t="s">
        <v>48</v>
      </c>
      <c r="R67" s="33"/>
      <c r="S67" s="31" t="s">
        <v>48</v>
      </c>
      <c r="T67" s="33"/>
      <c r="U67" s="31" t="s">
        <v>48</v>
      </c>
      <c r="V67" s="33"/>
      <c r="W67" s="31" t="s">
        <v>48</v>
      </c>
      <c r="X67" s="33"/>
      <c r="Y67" s="34" t="n">
        <f aca="false">IF(A67="―",0,1)*F67*IF(H67=0,1,H67)*D67</f>
        <v>0</v>
      </c>
      <c r="Z67" s="0"/>
    </row>
    <row r="68" customFormat="false" ht="13.2" hidden="false" customHeight="false" outlineLevel="0" collapsed="false">
      <c r="A68" s="35" t="s">
        <v>63</v>
      </c>
      <c r="B68" s="7" t="n">
        <v>2011</v>
      </c>
      <c r="C68" s="7" t="n">
        <v>1</v>
      </c>
      <c r="D68" s="7" t="n">
        <v>1</v>
      </c>
      <c r="E68" s="36" t="s">
        <v>64</v>
      </c>
      <c r="F68" s="32" t="n">
        <v>1</v>
      </c>
      <c r="G68" s="31" t="s">
        <v>47</v>
      </c>
      <c r="H68" s="32" t="n">
        <v>0</v>
      </c>
      <c r="I68" s="31" t="s">
        <v>48</v>
      </c>
      <c r="J68" s="33"/>
      <c r="K68" s="31" t="s">
        <v>48</v>
      </c>
      <c r="L68" s="33"/>
      <c r="M68" s="31" t="s">
        <v>48</v>
      </c>
      <c r="N68" s="33"/>
      <c r="O68" s="31" t="s">
        <v>48</v>
      </c>
      <c r="P68" s="33"/>
      <c r="Q68" s="31" t="s">
        <v>48</v>
      </c>
      <c r="R68" s="33"/>
      <c r="S68" s="31" t="s">
        <v>48</v>
      </c>
      <c r="T68" s="33"/>
      <c r="U68" s="31" t="s">
        <v>48</v>
      </c>
      <c r="V68" s="33"/>
      <c r="W68" s="31" t="s">
        <v>48</v>
      </c>
      <c r="X68" s="33"/>
      <c r="Y68" s="34" t="n">
        <f aca="false">IF(A68="―",0,1)*F68*IF(H68=0,1,H68)*D68</f>
        <v>0</v>
      </c>
      <c r="Z68" s="0"/>
    </row>
    <row r="69" customFormat="false" ht="13.2" hidden="false" customHeight="false" outlineLevel="0" collapsed="false">
      <c r="A69" s="35" t="s">
        <v>63</v>
      </c>
      <c r="B69" s="7" t="n">
        <v>2011</v>
      </c>
      <c r="C69" s="7" t="n">
        <v>1</v>
      </c>
      <c r="D69" s="7" t="n">
        <v>1</v>
      </c>
      <c r="E69" s="36" t="s">
        <v>64</v>
      </c>
      <c r="F69" s="32" t="n">
        <v>1</v>
      </c>
      <c r="G69" s="31" t="s">
        <v>47</v>
      </c>
      <c r="H69" s="32" t="n">
        <v>0</v>
      </c>
      <c r="I69" s="31" t="s">
        <v>48</v>
      </c>
      <c r="J69" s="33"/>
      <c r="K69" s="31" t="s">
        <v>48</v>
      </c>
      <c r="L69" s="33"/>
      <c r="M69" s="31" t="s">
        <v>48</v>
      </c>
      <c r="N69" s="33"/>
      <c r="O69" s="31" t="s">
        <v>48</v>
      </c>
      <c r="P69" s="33"/>
      <c r="Q69" s="31" t="s">
        <v>48</v>
      </c>
      <c r="R69" s="33"/>
      <c r="S69" s="31" t="s">
        <v>48</v>
      </c>
      <c r="T69" s="33"/>
      <c r="U69" s="31" t="s">
        <v>48</v>
      </c>
      <c r="V69" s="33"/>
      <c r="W69" s="31" t="s">
        <v>48</v>
      </c>
      <c r="X69" s="33"/>
      <c r="Y69" s="34" t="n">
        <f aca="false">IF(A69="―",0,1)*F69*IF(H69=0,1,H69)*D69</f>
        <v>0</v>
      </c>
      <c r="Z69" s="0"/>
    </row>
    <row r="70" customFormat="false" ht="13.2" hidden="false" customHeight="false" outlineLevel="0" collapsed="false">
      <c r="A70" s="35" t="s">
        <v>63</v>
      </c>
      <c r="B70" s="7" t="n">
        <v>2011</v>
      </c>
      <c r="C70" s="7" t="n">
        <v>1</v>
      </c>
      <c r="D70" s="7" t="n">
        <v>1</v>
      </c>
      <c r="E70" s="36" t="s">
        <v>64</v>
      </c>
      <c r="F70" s="32" t="n">
        <v>1</v>
      </c>
      <c r="G70" s="31" t="s">
        <v>47</v>
      </c>
      <c r="H70" s="32" t="n">
        <v>0</v>
      </c>
      <c r="I70" s="31" t="s">
        <v>48</v>
      </c>
      <c r="J70" s="33"/>
      <c r="K70" s="31" t="s">
        <v>48</v>
      </c>
      <c r="L70" s="33"/>
      <c r="M70" s="31" t="s">
        <v>48</v>
      </c>
      <c r="N70" s="33"/>
      <c r="O70" s="31" t="s">
        <v>48</v>
      </c>
      <c r="P70" s="33"/>
      <c r="Q70" s="31" t="s">
        <v>48</v>
      </c>
      <c r="R70" s="33"/>
      <c r="S70" s="31" t="s">
        <v>48</v>
      </c>
      <c r="T70" s="33"/>
      <c r="U70" s="31" t="s">
        <v>48</v>
      </c>
      <c r="V70" s="33"/>
      <c r="W70" s="31" t="s">
        <v>48</v>
      </c>
      <c r="X70" s="33"/>
      <c r="Y70" s="34" t="n">
        <f aca="false">IF(A70="―",0,1)*F70*IF(H70=0,1,H70)*D70</f>
        <v>0</v>
      </c>
      <c r="Z70" s="0"/>
    </row>
    <row r="71" customFormat="false" ht="13.2" hidden="false" customHeight="false" outlineLevel="0" collapsed="false">
      <c r="A71" s="35" t="s">
        <v>63</v>
      </c>
      <c r="B71" s="7" t="n">
        <v>2011</v>
      </c>
      <c r="C71" s="7" t="n">
        <v>1</v>
      </c>
      <c r="D71" s="7" t="n">
        <v>1</v>
      </c>
      <c r="E71" s="36" t="s">
        <v>64</v>
      </c>
      <c r="F71" s="32" t="n">
        <v>1</v>
      </c>
      <c r="G71" s="31" t="s">
        <v>47</v>
      </c>
      <c r="H71" s="32" t="n">
        <v>0</v>
      </c>
      <c r="I71" s="31" t="s">
        <v>48</v>
      </c>
      <c r="J71" s="33"/>
      <c r="K71" s="31" t="s">
        <v>48</v>
      </c>
      <c r="L71" s="33"/>
      <c r="M71" s="31" t="s">
        <v>48</v>
      </c>
      <c r="N71" s="33"/>
      <c r="O71" s="31" t="s">
        <v>48</v>
      </c>
      <c r="P71" s="33"/>
      <c r="Q71" s="31" t="s">
        <v>48</v>
      </c>
      <c r="R71" s="33"/>
      <c r="S71" s="31" t="s">
        <v>48</v>
      </c>
      <c r="T71" s="33"/>
      <c r="U71" s="31" t="s">
        <v>48</v>
      </c>
      <c r="V71" s="33"/>
      <c r="W71" s="31" t="s">
        <v>48</v>
      </c>
      <c r="X71" s="33"/>
      <c r="Y71" s="34" t="n">
        <f aca="false">IF(A71="―",0,1)*F71*IF(H71=0,1,H71)*D71</f>
        <v>0</v>
      </c>
      <c r="Z71" s="0"/>
    </row>
    <row r="72" customFormat="false" ht="13.2" hidden="false" customHeight="false" outlineLevel="0" collapsed="false">
      <c r="A72" s="35" t="s">
        <v>63</v>
      </c>
      <c r="B72" s="7" t="n">
        <v>2011</v>
      </c>
      <c r="C72" s="7" t="n">
        <v>1</v>
      </c>
      <c r="D72" s="7" t="n">
        <v>1</v>
      </c>
      <c r="E72" s="36" t="s">
        <v>64</v>
      </c>
      <c r="F72" s="32" t="n">
        <v>1</v>
      </c>
      <c r="G72" s="31" t="s">
        <v>47</v>
      </c>
      <c r="H72" s="32" t="n">
        <v>0</v>
      </c>
      <c r="I72" s="31" t="s">
        <v>48</v>
      </c>
      <c r="J72" s="33"/>
      <c r="K72" s="31" t="s">
        <v>48</v>
      </c>
      <c r="L72" s="33"/>
      <c r="M72" s="31" t="s">
        <v>48</v>
      </c>
      <c r="N72" s="33"/>
      <c r="O72" s="31" t="s">
        <v>48</v>
      </c>
      <c r="P72" s="33"/>
      <c r="Q72" s="31" t="s">
        <v>48</v>
      </c>
      <c r="R72" s="33"/>
      <c r="S72" s="31" t="s">
        <v>48</v>
      </c>
      <c r="T72" s="33"/>
      <c r="U72" s="31" t="s">
        <v>48</v>
      </c>
      <c r="V72" s="33"/>
      <c r="W72" s="31" t="s">
        <v>48</v>
      </c>
      <c r="X72" s="33"/>
      <c r="Y72" s="34" t="n">
        <f aca="false">IF(A72="―",0,1)*F72*IF(H72=0,1,H72)*D72</f>
        <v>0</v>
      </c>
      <c r="Z72" s="0"/>
    </row>
    <row r="73" customFormat="false" ht="13.2" hidden="false" customHeight="false" outlineLevel="0" collapsed="false">
      <c r="A73" s="35" t="s">
        <v>63</v>
      </c>
      <c r="B73" s="7" t="n">
        <v>2011</v>
      </c>
      <c r="C73" s="7" t="n">
        <v>1</v>
      </c>
      <c r="D73" s="7" t="n">
        <v>1</v>
      </c>
      <c r="E73" s="36" t="s">
        <v>64</v>
      </c>
      <c r="F73" s="32" t="n">
        <v>1</v>
      </c>
      <c r="G73" s="31" t="s">
        <v>47</v>
      </c>
      <c r="H73" s="32" t="n">
        <v>0</v>
      </c>
      <c r="I73" s="31" t="s">
        <v>48</v>
      </c>
      <c r="J73" s="33"/>
      <c r="K73" s="31" t="s">
        <v>48</v>
      </c>
      <c r="L73" s="33"/>
      <c r="M73" s="31" t="s">
        <v>48</v>
      </c>
      <c r="N73" s="33"/>
      <c r="O73" s="31" t="s">
        <v>48</v>
      </c>
      <c r="P73" s="33"/>
      <c r="Q73" s="31" t="s">
        <v>48</v>
      </c>
      <c r="R73" s="33"/>
      <c r="S73" s="31" t="s">
        <v>48</v>
      </c>
      <c r="T73" s="33"/>
      <c r="U73" s="31" t="s">
        <v>48</v>
      </c>
      <c r="V73" s="33"/>
      <c r="W73" s="31" t="s">
        <v>48</v>
      </c>
      <c r="X73" s="33"/>
      <c r="Y73" s="34" t="n">
        <f aca="false">IF(A73="―",0,1)*F73*IF(H73=0,1,H73)*D73</f>
        <v>0</v>
      </c>
      <c r="Z73" s="0"/>
    </row>
    <row r="74" customFormat="false" ht="13.2" hidden="false" customHeight="false" outlineLevel="0" collapsed="false">
      <c r="A74" s="35" t="s">
        <v>63</v>
      </c>
      <c r="B74" s="7" t="n">
        <v>2011</v>
      </c>
      <c r="C74" s="7" t="n">
        <v>1</v>
      </c>
      <c r="D74" s="7" t="n">
        <v>1</v>
      </c>
      <c r="E74" s="36" t="s">
        <v>64</v>
      </c>
      <c r="F74" s="32" t="n">
        <v>1</v>
      </c>
      <c r="G74" s="31" t="s">
        <v>47</v>
      </c>
      <c r="H74" s="32" t="n">
        <v>0</v>
      </c>
      <c r="I74" s="31" t="s">
        <v>48</v>
      </c>
      <c r="J74" s="33"/>
      <c r="K74" s="31" t="s">
        <v>48</v>
      </c>
      <c r="L74" s="33"/>
      <c r="M74" s="31" t="s">
        <v>48</v>
      </c>
      <c r="N74" s="33"/>
      <c r="O74" s="31" t="s">
        <v>48</v>
      </c>
      <c r="P74" s="33"/>
      <c r="Q74" s="31" t="s">
        <v>48</v>
      </c>
      <c r="R74" s="33"/>
      <c r="S74" s="31" t="s">
        <v>48</v>
      </c>
      <c r="T74" s="33"/>
      <c r="U74" s="31" t="s">
        <v>48</v>
      </c>
      <c r="V74" s="33"/>
      <c r="W74" s="31" t="s">
        <v>48</v>
      </c>
      <c r="X74" s="33"/>
      <c r="Y74" s="34" t="n">
        <f aca="false">IF(A74="―",0,1)*F74*IF(H74=0,1,H74)*D74</f>
        <v>0</v>
      </c>
      <c r="Z74" s="0"/>
    </row>
    <row r="75" customFormat="false" ht="13.2" hidden="false" customHeight="false" outlineLevel="0" collapsed="false">
      <c r="A75" s="35" t="s">
        <v>63</v>
      </c>
      <c r="B75" s="7" t="n">
        <v>2011</v>
      </c>
      <c r="C75" s="7" t="n">
        <v>1</v>
      </c>
      <c r="D75" s="7" t="n">
        <v>1</v>
      </c>
      <c r="E75" s="36" t="s">
        <v>64</v>
      </c>
      <c r="F75" s="32" t="n">
        <v>1</v>
      </c>
      <c r="G75" s="31" t="s">
        <v>47</v>
      </c>
      <c r="H75" s="32" t="n">
        <v>0</v>
      </c>
      <c r="I75" s="31" t="s">
        <v>48</v>
      </c>
      <c r="J75" s="33"/>
      <c r="K75" s="31" t="s">
        <v>48</v>
      </c>
      <c r="L75" s="33"/>
      <c r="M75" s="31" t="s">
        <v>48</v>
      </c>
      <c r="N75" s="33"/>
      <c r="O75" s="31" t="s">
        <v>48</v>
      </c>
      <c r="P75" s="33"/>
      <c r="Q75" s="31" t="s">
        <v>48</v>
      </c>
      <c r="R75" s="33"/>
      <c r="S75" s="31" t="s">
        <v>48</v>
      </c>
      <c r="T75" s="33"/>
      <c r="U75" s="31" t="s">
        <v>48</v>
      </c>
      <c r="V75" s="33"/>
      <c r="W75" s="31" t="s">
        <v>48</v>
      </c>
      <c r="X75" s="33"/>
      <c r="Y75" s="34" t="n">
        <f aca="false">IF(A75="―",0,1)*F75*IF(H75=0,1,H75)*D75</f>
        <v>0</v>
      </c>
      <c r="Z75" s="0"/>
    </row>
    <row r="76" customFormat="false" ht="13.2" hidden="false" customHeight="false" outlineLevel="0" collapsed="false">
      <c r="A76" s="35" t="s">
        <v>63</v>
      </c>
      <c r="B76" s="7" t="n">
        <v>2011</v>
      </c>
      <c r="C76" s="7" t="n">
        <v>1</v>
      </c>
      <c r="D76" s="7" t="n">
        <v>1</v>
      </c>
      <c r="E76" s="36" t="s">
        <v>64</v>
      </c>
      <c r="F76" s="32" t="n">
        <v>1</v>
      </c>
      <c r="G76" s="31" t="s">
        <v>47</v>
      </c>
      <c r="H76" s="32" t="n">
        <v>0</v>
      </c>
      <c r="I76" s="31" t="s">
        <v>48</v>
      </c>
      <c r="J76" s="33"/>
      <c r="K76" s="31" t="s">
        <v>48</v>
      </c>
      <c r="L76" s="33"/>
      <c r="M76" s="31" t="s">
        <v>48</v>
      </c>
      <c r="N76" s="33"/>
      <c r="O76" s="31" t="s">
        <v>48</v>
      </c>
      <c r="P76" s="33"/>
      <c r="Q76" s="31" t="s">
        <v>48</v>
      </c>
      <c r="R76" s="33"/>
      <c r="S76" s="31" t="s">
        <v>48</v>
      </c>
      <c r="T76" s="33"/>
      <c r="U76" s="31" t="s">
        <v>48</v>
      </c>
      <c r="V76" s="33"/>
      <c r="W76" s="31" t="s">
        <v>48</v>
      </c>
      <c r="X76" s="33"/>
      <c r="Y76" s="34" t="n">
        <f aca="false">IF(A76="―",0,1)*F76*IF(H76=0,1,H76)*D76</f>
        <v>0</v>
      </c>
      <c r="Z76" s="0"/>
    </row>
    <row r="77" customFormat="false" ht="13.2" hidden="false" customHeight="false" outlineLevel="0" collapsed="false">
      <c r="A77" s="35" t="s">
        <v>63</v>
      </c>
      <c r="B77" s="7" t="n">
        <v>2011</v>
      </c>
      <c r="C77" s="7" t="n">
        <v>1</v>
      </c>
      <c r="D77" s="7" t="n">
        <v>1</v>
      </c>
      <c r="E77" s="36" t="s">
        <v>64</v>
      </c>
      <c r="F77" s="32" t="n">
        <v>1</v>
      </c>
      <c r="G77" s="31" t="s">
        <v>47</v>
      </c>
      <c r="H77" s="32" t="n">
        <v>0</v>
      </c>
      <c r="I77" s="31" t="s">
        <v>48</v>
      </c>
      <c r="J77" s="33"/>
      <c r="K77" s="31" t="s">
        <v>48</v>
      </c>
      <c r="L77" s="33"/>
      <c r="M77" s="31" t="s">
        <v>48</v>
      </c>
      <c r="N77" s="33"/>
      <c r="O77" s="31" t="s">
        <v>48</v>
      </c>
      <c r="P77" s="33"/>
      <c r="Q77" s="31" t="s">
        <v>48</v>
      </c>
      <c r="R77" s="33"/>
      <c r="S77" s="31" t="s">
        <v>48</v>
      </c>
      <c r="T77" s="33"/>
      <c r="U77" s="31" t="s">
        <v>48</v>
      </c>
      <c r="V77" s="33"/>
      <c r="W77" s="31" t="s">
        <v>48</v>
      </c>
      <c r="X77" s="33"/>
      <c r="Y77" s="34" t="n">
        <f aca="false">IF(A77="―",0,1)*F77*IF(H77=0,1,H77)*D77</f>
        <v>0</v>
      </c>
      <c r="Z77" s="0"/>
    </row>
    <row r="78" customFormat="false" ht="13.2" hidden="false" customHeight="false" outlineLevel="0" collapsed="false">
      <c r="A78" s="35" t="s">
        <v>63</v>
      </c>
      <c r="B78" s="7" t="n">
        <v>2011</v>
      </c>
      <c r="C78" s="7" t="n">
        <v>1</v>
      </c>
      <c r="D78" s="7" t="n">
        <v>1</v>
      </c>
      <c r="E78" s="36" t="s">
        <v>64</v>
      </c>
      <c r="F78" s="32" t="n">
        <v>1</v>
      </c>
      <c r="G78" s="31" t="s">
        <v>47</v>
      </c>
      <c r="H78" s="32" t="n">
        <v>0</v>
      </c>
      <c r="I78" s="31" t="s">
        <v>48</v>
      </c>
      <c r="J78" s="33"/>
      <c r="K78" s="31" t="s">
        <v>48</v>
      </c>
      <c r="L78" s="33"/>
      <c r="M78" s="31" t="s">
        <v>48</v>
      </c>
      <c r="N78" s="33"/>
      <c r="O78" s="31" t="s">
        <v>48</v>
      </c>
      <c r="P78" s="33"/>
      <c r="Q78" s="31" t="s">
        <v>48</v>
      </c>
      <c r="R78" s="33"/>
      <c r="S78" s="31" t="s">
        <v>48</v>
      </c>
      <c r="T78" s="33"/>
      <c r="U78" s="31" t="s">
        <v>48</v>
      </c>
      <c r="V78" s="33"/>
      <c r="W78" s="31" t="s">
        <v>48</v>
      </c>
      <c r="X78" s="33"/>
      <c r="Y78" s="34" t="n">
        <f aca="false">IF(A78="―",0,1)*F78*IF(H78=0,1,H78)*D78</f>
        <v>0</v>
      </c>
      <c r="Z78" s="0"/>
    </row>
    <row r="79" customFormat="false" ht="13.2" hidden="false" customHeight="false" outlineLevel="0" collapsed="false">
      <c r="A79" s="35" t="s">
        <v>63</v>
      </c>
      <c r="B79" s="7" t="n">
        <v>2011</v>
      </c>
      <c r="C79" s="7" t="n">
        <v>1</v>
      </c>
      <c r="D79" s="7" t="n">
        <v>1</v>
      </c>
      <c r="E79" s="36" t="s">
        <v>64</v>
      </c>
      <c r="F79" s="32" t="n">
        <v>1</v>
      </c>
      <c r="G79" s="31" t="s">
        <v>47</v>
      </c>
      <c r="H79" s="32" t="n">
        <v>0</v>
      </c>
      <c r="I79" s="31" t="s">
        <v>48</v>
      </c>
      <c r="J79" s="33"/>
      <c r="K79" s="31" t="s">
        <v>48</v>
      </c>
      <c r="L79" s="33"/>
      <c r="M79" s="31" t="s">
        <v>48</v>
      </c>
      <c r="N79" s="33"/>
      <c r="O79" s="31" t="s">
        <v>48</v>
      </c>
      <c r="P79" s="33"/>
      <c r="Q79" s="31" t="s">
        <v>48</v>
      </c>
      <c r="R79" s="33"/>
      <c r="S79" s="31" t="s">
        <v>48</v>
      </c>
      <c r="T79" s="33"/>
      <c r="U79" s="31" t="s">
        <v>48</v>
      </c>
      <c r="V79" s="33"/>
      <c r="W79" s="31" t="s">
        <v>48</v>
      </c>
      <c r="X79" s="33"/>
      <c r="Y79" s="34" t="n">
        <f aca="false">IF(A79="―",0,1)*F79*IF(H79=0,1,H79)*D79</f>
        <v>0</v>
      </c>
      <c r="Z79" s="0"/>
    </row>
    <row r="80" customFormat="false" ht="13.2" hidden="false" customHeight="false" outlineLevel="0" collapsed="false">
      <c r="A80" s="35" t="s">
        <v>63</v>
      </c>
      <c r="B80" s="7" t="n">
        <v>2011</v>
      </c>
      <c r="C80" s="7" t="n">
        <v>1</v>
      </c>
      <c r="D80" s="7" t="n">
        <v>1</v>
      </c>
      <c r="E80" s="36" t="s">
        <v>64</v>
      </c>
      <c r="F80" s="32" t="n">
        <v>1</v>
      </c>
      <c r="G80" s="31" t="s">
        <v>47</v>
      </c>
      <c r="H80" s="32" t="n">
        <v>0</v>
      </c>
      <c r="I80" s="31" t="s">
        <v>48</v>
      </c>
      <c r="J80" s="33"/>
      <c r="K80" s="31" t="s">
        <v>48</v>
      </c>
      <c r="L80" s="33"/>
      <c r="M80" s="31" t="s">
        <v>48</v>
      </c>
      <c r="N80" s="33"/>
      <c r="O80" s="31" t="s">
        <v>48</v>
      </c>
      <c r="P80" s="33"/>
      <c r="Q80" s="31" t="s">
        <v>48</v>
      </c>
      <c r="R80" s="33"/>
      <c r="S80" s="31" t="s">
        <v>48</v>
      </c>
      <c r="T80" s="33"/>
      <c r="U80" s="31" t="s">
        <v>48</v>
      </c>
      <c r="V80" s="33"/>
      <c r="W80" s="31" t="s">
        <v>48</v>
      </c>
      <c r="X80" s="33"/>
      <c r="Y80" s="34" t="n">
        <f aca="false">IF(A80="―",0,1)*F80*IF(H80=0,1,H80)*D80</f>
        <v>0</v>
      </c>
      <c r="Z80" s="0"/>
    </row>
    <row r="81" customFormat="false" ht="13.2" hidden="false" customHeight="false" outlineLevel="0" collapsed="false">
      <c r="A81" s="35" t="s">
        <v>63</v>
      </c>
      <c r="B81" s="7" t="n">
        <v>2011</v>
      </c>
      <c r="C81" s="7" t="n">
        <v>1</v>
      </c>
      <c r="D81" s="7" t="n">
        <v>1</v>
      </c>
      <c r="E81" s="36" t="s">
        <v>64</v>
      </c>
      <c r="F81" s="32" t="n">
        <v>1</v>
      </c>
      <c r="G81" s="31" t="s">
        <v>47</v>
      </c>
      <c r="H81" s="32" t="n">
        <v>0</v>
      </c>
      <c r="I81" s="31" t="s">
        <v>48</v>
      </c>
      <c r="J81" s="33"/>
      <c r="K81" s="31" t="s">
        <v>48</v>
      </c>
      <c r="L81" s="33"/>
      <c r="M81" s="31" t="s">
        <v>48</v>
      </c>
      <c r="N81" s="33"/>
      <c r="O81" s="31" t="s">
        <v>48</v>
      </c>
      <c r="P81" s="33"/>
      <c r="Q81" s="31" t="s">
        <v>48</v>
      </c>
      <c r="R81" s="33"/>
      <c r="S81" s="31" t="s">
        <v>48</v>
      </c>
      <c r="T81" s="33"/>
      <c r="U81" s="31" t="s">
        <v>48</v>
      </c>
      <c r="V81" s="33"/>
      <c r="W81" s="31" t="s">
        <v>48</v>
      </c>
      <c r="X81" s="33"/>
      <c r="Y81" s="34" t="n">
        <f aca="false">IF(A81="―",0,1)*F81*IF(H81=0,1,H81)*D81</f>
        <v>0</v>
      </c>
      <c r="Z81" s="0"/>
    </row>
    <row r="82" customFormat="false" ht="13.2" hidden="false" customHeight="false" outlineLevel="0" collapsed="false">
      <c r="A82" s="35" t="s">
        <v>63</v>
      </c>
      <c r="B82" s="7" t="n">
        <v>2011</v>
      </c>
      <c r="C82" s="7" t="n">
        <v>1</v>
      </c>
      <c r="D82" s="7" t="n">
        <v>1</v>
      </c>
      <c r="E82" s="36" t="s">
        <v>64</v>
      </c>
      <c r="F82" s="32" t="n">
        <v>1</v>
      </c>
      <c r="G82" s="31" t="s">
        <v>47</v>
      </c>
      <c r="H82" s="32" t="n">
        <v>0</v>
      </c>
      <c r="I82" s="31" t="s">
        <v>48</v>
      </c>
      <c r="J82" s="33"/>
      <c r="K82" s="31" t="s">
        <v>48</v>
      </c>
      <c r="L82" s="33"/>
      <c r="M82" s="31" t="s">
        <v>48</v>
      </c>
      <c r="N82" s="33"/>
      <c r="O82" s="31" t="s">
        <v>48</v>
      </c>
      <c r="P82" s="33"/>
      <c r="Q82" s="31" t="s">
        <v>48</v>
      </c>
      <c r="R82" s="33"/>
      <c r="S82" s="31" t="s">
        <v>48</v>
      </c>
      <c r="T82" s="33"/>
      <c r="U82" s="31" t="s">
        <v>48</v>
      </c>
      <c r="V82" s="33"/>
      <c r="W82" s="31" t="s">
        <v>48</v>
      </c>
      <c r="X82" s="33"/>
      <c r="Y82" s="34" t="n">
        <f aca="false">IF(A82="―",0,1)*F82*IF(H82=0,1,H82)*D82</f>
        <v>0</v>
      </c>
      <c r="Z82" s="0"/>
    </row>
    <row r="83" customFormat="false" ht="13.2" hidden="false" customHeight="false" outlineLevel="0" collapsed="false">
      <c r="A83" s="35" t="s">
        <v>63</v>
      </c>
      <c r="B83" s="7" t="n">
        <v>2011</v>
      </c>
      <c r="C83" s="7" t="n">
        <v>1</v>
      </c>
      <c r="D83" s="7" t="n">
        <v>1</v>
      </c>
      <c r="E83" s="36" t="s">
        <v>64</v>
      </c>
      <c r="F83" s="32" t="n">
        <v>1</v>
      </c>
      <c r="G83" s="31" t="s">
        <v>47</v>
      </c>
      <c r="H83" s="32" t="n">
        <v>0</v>
      </c>
      <c r="I83" s="31" t="s">
        <v>48</v>
      </c>
      <c r="J83" s="33"/>
      <c r="K83" s="31" t="s">
        <v>48</v>
      </c>
      <c r="L83" s="33"/>
      <c r="M83" s="31" t="s">
        <v>48</v>
      </c>
      <c r="N83" s="33"/>
      <c r="O83" s="31" t="s">
        <v>48</v>
      </c>
      <c r="P83" s="33"/>
      <c r="Q83" s="31" t="s">
        <v>48</v>
      </c>
      <c r="R83" s="33"/>
      <c r="S83" s="31" t="s">
        <v>48</v>
      </c>
      <c r="T83" s="33"/>
      <c r="U83" s="31" t="s">
        <v>48</v>
      </c>
      <c r="V83" s="33"/>
      <c r="W83" s="31" t="s">
        <v>48</v>
      </c>
      <c r="X83" s="33"/>
      <c r="Y83" s="34" t="n">
        <f aca="false">IF(A83="―",0,1)*F83*IF(H83=0,1,H83)*D83</f>
        <v>0</v>
      </c>
      <c r="Z83" s="0"/>
    </row>
    <row r="84" customFormat="false" ht="13.2" hidden="false" customHeight="false" outlineLevel="0" collapsed="false">
      <c r="A84" s="35" t="s">
        <v>63</v>
      </c>
      <c r="B84" s="7" t="n">
        <v>2011</v>
      </c>
      <c r="C84" s="7" t="n">
        <v>1</v>
      </c>
      <c r="D84" s="7" t="n">
        <v>1</v>
      </c>
      <c r="E84" s="36" t="s">
        <v>64</v>
      </c>
      <c r="F84" s="32" t="n">
        <v>1</v>
      </c>
      <c r="G84" s="31" t="s">
        <v>47</v>
      </c>
      <c r="H84" s="32" t="n">
        <v>0</v>
      </c>
      <c r="I84" s="31" t="s">
        <v>48</v>
      </c>
      <c r="J84" s="33"/>
      <c r="K84" s="31" t="s">
        <v>48</v>
      </c>
      <c r="L84" s="33"/>
      <c r="M84" s="31" t="s">
        <v>48</v>
      </c>
      <c r="N84" s="33"/>
      <c r="O84" s="31" t="s">
        <v>48</v>
      </c>
      <c r="P84" s="33"/>
      <c r="Q84" s="31" t="s">
        <v>48</v>
      </c>
      <c r="R84" s="33"/>
      <c r="S84" s="31" t="s">
        <v>48</v>
      </c>
      <c r="T84" s="33"/>
      <c r="U84" s="31" t="s">
        <v>48</v>
      </c>
      <c r="V84" s="33"/>
      <c r="W84" s="31" t="s">
        <v>48</v>
      </c>
      <c r="X84" s="33"/>
      <c r="Y84" s="34" t="n">
        <f aca="false">IF(A84="―",0,1)*F84*IF(H84=0,1,H84)*D84</f>
        <v>0</v>
      </c>
      <c r="Z84" s="0"/>
    </row>
    <row r="85" customFormat="false" ht="13.2" hidden="false" customHeight="false" outlineLevel="0" collapsed="false">
      <c r="A85" s="35" t="s">
        <v>63</v>
      </c>
      <c r="B85" s="7" t="n">
        <v>2011</v>
      </c>
      <c r="C85" s="7" t="n">
        <v>1</v>
      </c>
      <c r="D85" s="7" t="n">
        <v>1</v>
      </c>
      <c r="E85" s="36" t="s">
        <v>64</v>
      </c>
      <c r="F85" s="32" t="n">
        <v>1</v>
      </c>
      <c r="G85" s="31" t="s">
        <v>47</v>
      </c>
      <c r="H85" s="32" t="n">
        <v>0</v>
      </c>
      <c r="I85" s="31" t="s">
        <v>48</v>
      </c>
      <c r="J85" s="33"/>
      <c r="K85" s="31" t="s">
        <v>48</v>
      </c>
      <c r="L85" s="33"/>
      <c r="M85" s="31" t="s">
        <v>48</v>
      </c>
      <c r="N85" s="33"/>
      <c r="O85" s="31" t="s">
        <v>48</v>
      </c>
      <c r="P85" s="33"/>
      <c r="Q85" s="31" t="s">
        <v>48</v>
      </c>
      <c r="R85" s="33"/>
      <c r="S85" s="31" t="s">
        <v>48</v>
      </c>
      <c r="T85" s="33"/>
      <c r="U85" s="31" t="s">
        <v>48</v>
      </c>
      <c r="V85" s="33"/>
      <c r="W85" s="31" t="s">
        <v>48</v>
      </c>
      <c r="X85" s="33"/>
      <c r="Y85" s="34" t="n">
        <f aca="false">IF(A85="―",0,1)*F85*IF(H85=0,1,H85)*D85</f>
        <v>0</v>
      </c>
      <c r="Z85" s="0"/>
    </row>
    <row r="86" customFormat="false" ht="13.2" hidden="false" customHeight="false" outlineLevel="0" collapsed="false">
      <c r="A86" s="35" t="s">
        <v>63</v>
      </c>
      <c r="B86" s="7" t="n">
        <v>2011</v>
      </c>
      <c r="C86" s="7" t="n">
        <v>1</v>
      </c>
      <c r="D86" s="7" t="n">
        <v>1</v>
      </c>
      <c r="E86" s="36" t="s">
        <v>64</v>
      </c>
      <c r="F86" s="32" t="n">
        <v>1</v>
      </c>
      <c r="G86" s="31" t="s">
        <v>47</v>
      </c>
      <c r="H86" s="32" t="n">
        <v>0</v>
      </c>
      <c r="I86" s="31" t="s">
        <v>48</v>
      </c>
      <c r="J86" s="33"/>
      <c r="K86" s="31" t="s">
        <v>48</v>
      </c>
      <c r="L86" s="33"/>
      <c r="M86" s="31" t="s">
        <v>48</v>
      </c>
      <c r="N86" s="33"/>
      <c r="O86" s="31" t="s">
        <v>48</v>
      </c>
      <c r="P86" s="33"/>
      <c r="Q86" s="31" t="s">
        <v>48</v>
      </c>
      <c r="R86" s="33"/>
      <c r="S86" s="31" t="s">
        <v>48</v>
      </c>
      <c r="T86" s="33"/>
      <c r="U86" s="31" t="s">
        <v>48</v>
      </c>
      <c r="V86" s="33"/>
      <c r="W86" s="31" t="s">
        <v>48</v>
      </c>
      <c r="X86" s="33"/>
      <c r="Y86" s="34" t="n">
        <f aca="false">IF(A86="―",0,1)*F86*IF(H86=0,1,H86)*D86</f>
        <v>0</v>
      </c>
      <c r="Z86" s="0"/>
    </row>
    <row r="87" customFormat="false" ht="13.2" hidden="false" customHeight="false" outlineLevel="0" collapsed="false">
      <c r="A87" s="35" t="s">
        <v>63</v>
      </c>
      <c r="B87" s="7" t="n">
        <v>2011</v>
      </c>
      <c r="C87" s="7" t="n">
        <v>1</v>
      </c>
      <c r="D87" s="7" t="n">
        <v>1</v>
      </c>
      <c r="E87" s="36" t="s">
        <v>64</v>
      </c>
      <c r="F87" s="32" t="n">
        <v>1</v>
      </c>
      <c r="G87" s="31" t="s">
        <v>47</v>
      </c>
      <c r="H87" s="32" t="n">
        <v>0</v>
      </c>
      <c r="I87" s="31" t="s">
        <v>48</v>
      </c>
      <c r="J87" s="33"/>
      <c r="K87" s="31" t="s">
        <v>48</v>
      </c>
      <c r="L87" s="33"/>
      <c r="M87" s="31" t="s">
        <v>48</v>
      </c>
      <c r="N87" s="33"/>
      <c r="O87" s="31" t="s">
        <v>48</v>
      </c>
      <c r="P87" s="33"/>
      <c r="Q87" s="31" t="s">
        <v>48</v>
      </c>
      <c r="R87" s="33"/>
      <c r="S87" s="31" t="s">
        <v>48</v>
      </c>
      <c r="T87" s="33"/>
      <c r="U87" s="31" t="s">
        <v>48</v>
      </c>
      <c r="V87" s="33"/>
      <c r="W87" s="31" t="s">
        <v>48</v>
      </c>
      <c r="X87" s="33"/>
      <c r="Y87" s="34" t="n">
        <f aca="false">IF(A87="―",0,1)*F87*IF(H87=0,1,H87)*D87</f>
        <v>0</v>
      </c>
      <c r="Z87" s="0"/>
    </row>
    <row r="88" customFormat="false" ht="13.2" hidden="false" customHeight="false" outlineLevel="0" collapsed="false">
      <c r="A88" s="35" t="s">
        <v>63</v>
      </c>
      <c r="B88" s="7" t="n">
        <v>2011</v>
      </c>
      <c r="C88" s="7" t="n">
        <v>1</v>
      </c>
      <c r="D88" s="7" t="n">
        <v>1</v>
      </c>
      <c r="E88" s="36" t="s">
        <v>64</v>
      </c>
      <c r="F88" s="32" t="n">
        <v>1</v>
      </c>
      <c r="G88" s="31" t="s">
        <v>47</v>
      </c>
      <c r="H88" s="32" t="n">
        <v>0</v>
      </c>
      <c r="I88" s="31" t="s">
        <v>48</v>
      </c>
      <c r="J88" s="33"/>
      <c r="K88" s="31" t="s">
        <v>48</v>
      </c>
      <c r="L88" s="33"/>
      <c r="M88" s="31" t="s">
        <v>48</v>
      </c>
      <c r="N88" s="33"/>
      <c r="O88" s="31" t="s">
        <v>48</v>
      </c>
      <c r="P88" s="33"/>
      <c r="Q88" s="31" t="s">
        <v>48</v>
      </c>
      <c r="R88" s="33"/>
      <c r="S88" s="31" t="s">
        <v>48</v>
      </c>
      <c r="T88" s="33"/>
      <c r="U88" s="31" t="s">
        <v>48</v>
      </c>
      <c r="V88" s="33"/>
      <c r="W88" s="31" t="s">
        <v>48</v>
      </c>
      <c r="X88" s="33"/>
      <c r="Y88" s="34" t="n">
        <f aca="false">IF(A88="―",0,1)*F88*IF(H88=0,1,H88)*D88</f>
        <v>0</v>
      </c>
      <c r="Z88" s="0"/>
    </row>
    <row r="89" customFormat="false" ht="13.2" hidden="false" customHeight="false" outlineLevel="0" collapsed="false">
      <c r="A89" s="35" t="s">
        <v>63</v>
      </c>
      <c r="B89" s="7" t="n">
        <v>2011</v>
      </c>
      <c r="C89" s="7" t="n">
        <v>1</v>
      </c>
      <c r="D89" s="7" t="n">
        <v>1</v>
      </c>
      <c r="E89" s="36" t="s">
        <v>64</v>
      </c>
      <c r="F89" s="32" t="n">
        <v>1</v>
      </c>
      <c r="G89" s="31" t="s">
        <v>47</v>
      </c>
      <c r="H89" s="32" t="n">
        <v>0</v>
      </c>
      <c r="I89" s="31" t="s">
        <v>48</v>
      </c>
      <c r="J89" s="33"/>
      <c r="K89" s="31" t="s">
        <v>48</v>
      </c>
      <c r="L89" s="33"/>
      <c r="M89" s="31" t="s">
        <v>48</v>
      </c>
      <c r="N89" s="33"/>
      <c r="O89" s="31" t="s">
        <v>48</v>
      </c>
      <c r="P89" s="33"/>
      <c r="Q89" s="31" t="s">
        <v>48</v>
      </c>
      <c r="R89" s="33"/>
      <c r="S89" s="31" t="s">
        <v>48</v>
      </c>
      <c r="T89" s="33"/>
      <c r="U89" s="31" t="s">
        <v>48</v>
      </c>
      <c r="V89" s="33"/>
      <c r="W89" s="31" t="s">
        <v>48</v>
      </c>
      <c r="X89" s="33"/>
      <c r="Y89" s="34" t="n">
        <f aca="false">IF(A89="―",0,1)*F89*IF(H89=0,1,H89)*D89</f>
        <v>0</v>
      </c>
      <c r="Z89" s="0"/>
    </row>
    <row r="90" customFormat="false" ht="13.2" hidden="false" customHeight="false" outlineLevel="0" collapsed="false">
      <c r="A90" s="35" t="s">
        <v>63</v>
      </c>
      <c r="B90" s="7" t="n">
        <v>2011</v>
      </c>
      <c r="C90" s="7" t="n">
        <v>1</v>
      </c>
      <c r="D90" s="7" t="n">
        <v>1</v>
      </c>
      <c r="E90" s="36" t="s">
        <v>64</v>
      </c>
      <c r="F90" s="32" t="n">
        <v>1</v>
      </c>
      <c r="G90" s="31" t="s">
        <v>47</v>
      </c>
      <c r="H90" s="32" t="n">
        <v>0</v>
      </c>
      <c r="I90" s="31" t="s">
        <v>48</v>
      </c>
      <c r="J90" s="33"/>
      <c r="K90" s="31" t="s">
        <v>48</v>
      </c>
      <c r="L90" s="33"/>
      <c r="M90" s="31" t="s">
        <v>48</v>
      </c>
      <c r="N90" s="33"/>
      <c r="O90" s="31" t="s">
        <v>48</v>
      </c>
      <c r="P90" s="33"/>
      <c r="Q90" s="31" t="s">
        <v>48</v>
      </c>
      <c r="R90" s="33"/>
      <c r="S90" s="31" t="s">
        <v>48</v>
      </c>
      <c r="T90" s="33"/>
      <c r="U90" s="31" t="s">
        <v>48</v>
      </c>
      <c r="V90" s="33"/>
      <c r="W90" s="31" t="s">
        <v>48</v>
      </c>
      <c r="X90" s="33"/>
      <c r="Y90" s="34" t="n">
        <f aca="false">IF(A90="―",0,1)*F90*IF(H90=0,1,H90)*D90</f>
        <v>0</v>
      </c>
      <c r="Z90" s="0"/>
    </row>
    <row r="91" customFormat="false" ht="13.2" hidden="false" customHeight="false" outlineLevel="0" collapsed="false">
      <c r="A91" s="35" t="s">
        <v>63</v>
      </c>
      <c r="B91" s="7" t="n">
        <v>2011</v>
      </c>
      <c r="C91" s="7" t="n">
        <v>1</v>
      </c>
      <c r="D91" s="7" t="n">
        <v>1</v>
      </c>
      <c r="E91" s="36" t="s">
        <v>64</v>
      </c>
      <c r="F91" s="32" t="n">
        <v>1</v>
      </c>
      <c r="G91" s="31" t="s">
        <v>47</v>
      </c>
      <c r="H91" s="32" t="n">
        <v>0</v>
      </c>
      <c r="I91" s="31" t="s">
        <v>48</v>
      </c>
      <c r="J91" s="33"/>
      <c r="K91" s="31" t="s">
        <v>48</v>
      </c>
      <c r="L91" s="33"/>
      <c r="M91" s="31" t="s">
        <v>48</v>
      </c>
      <c r="N91" s="33"/>
      <c r="O91" s="31" t="s">
        <v>48</v>
      </c>
      <c r="P91" s="33"/>
      <c r="Q91" s="31" t="s">
        <v>48</v>
      </c>
      <c r="R91" s="33"/>
      <c r="S91" s="31" t="s">
        <v>48</v>
      </c>
      <c r="T91" s="33"/>
      <c r="U91" s="31" t="s">
        <v>48</v>
      </c>
      <c r="V91" s="33"/>
      <c r="W91" s="31" t="s">
        <v>48</v>
      </c>
      <c r="X91" s="33"/>
      <c r="Y91" s="34" t="n">
        <f aca="false">IF(A91="―",0,1)*F91*IF(H91=0,1,H91)*D91</f>
        <v>0</v>
      </c>
      <c r="Z91" s="0"/>
    </row>
    <row r="92" customFormat="false" ht="13.2" hidden="false" customHeight="false" outlineLevel="0" collapsed="false">
      <c r="A92" s="35" t="s">
        <v>63</v>
      </c>
      <c r="B92" s="7" t="n">
        <v>2011</v>
      </c>
      <c r="C92" s="7" t="n">
        <v>1</v>
      </c>
      <c r="D92" s="7" t="n">
        <v>1</v>
      </c>
      <c r="E92" s="36" t="s">
        <v>64</v>
      </c>
      <c r="F92" s="32" t="n">
        <v>1</v>
      </c>
      <c r="G92" s="31" t="s">
        <v>47</v>
      </c>
      <c r="H92" s="32" t="n">
        <v>0</v>
      </c>
      <c r="I92" s="31" t="s">
        <v>48</v>
      </c>
      <c r="J92" s="33"/>
      <c r="K92" s="31" t="s">
        <v>48</v>
      </c>
      <c r="L92" s="33"/>
      <c r="M92" s="31" t="s">
        <v>48</v>
      </c>
      <c r="N92" s="33"/>
      <c r="O92" s="31" t="s">
        <v>48</v>
      </c>
      <c r="P92" s="33"/>
      <c r="Q92" s="31" t="s">
        <v>48</v>
      </c>
      <c r="R92" s="33"/>
      <c r="S92" s="31" t="s">
        <v>48</v>
      </c>
      <c r="T92" s="33"/>
      <c r="U92" s="31" t="s">
        <v>48</v>
      </c>
      <c r="V92" s="33"/>
      <c r="W92" s="31" t="s">
        <v>48</v>
      </c>
      <c r="X92" s="33"/>
      <c r="Y92" s="34" t="n">
        <f aca="false">IF(A92="―",0,1)*F92*IF(H92=0,1,H92)*D92</f>
        <v>0</v>
      </c>
      <c r="Z92" s="0"/>
    </row>
    <row r="93" customFormat="false" ht="13.2" hidden="false" customHeight="false" outlineLevel="0" collapsed="false">
      <c r="A93" s="35" t="s">
        <v>63</v>
      </c>
      <c r="B93" s="7" t="n">
        <v>2011</v>
      </c>
      <c r="C93" s="7" t="n">
        <v>1</v>
      </c>
      <c r="D93" s="7" t="n">
        <v>1</v>
      </c>
      <c r="E93" s="36" t="s">
        <v>64</v>
      </c>
      <c r="F93" s="32" t="n">
        <v>1</v>
      </c>
      <c r="G93" s="31" t="s">
        <v>47</v>
      </c>
      <c r="H93" s="32" t="n">
        <v>0</v>
      </c>
      <c r="I93" s="31" t="s">
        <v>48</v>
      </c>
      <c r="J93" s="33"/>
      <c r="K93" s="31" t="s">
        <v>48</v>
      </c>
      <c r="L93" s="33"/>
      <c r="M93" s="31" t="s">
        <v>48</v>
      </c>
      <c r="N93" s="33"/>
      <c r="O93" s="31" t="s">
        <v>48</v>
      </c>
      <c r="P93" s="33"/>
      <c r="Q93" s="31" t="s">
        <v>48</v>
      </c>
      <c r="R93" s="33"/>
      <c r="S93" s="31" t="s">
        <v>48</v>
      </c>
      <c r="T93" s="33"/>
      <c r="U93" s="31" t="s">
        <v>48</v>
      </c>
      <c r="V93" s="33"/>
      <c r="W93" s="31" t="s">
        <v>48</v>
      </c>
      <c r="X93" s="33"/>
      <c r="Y93" s="34" t="n">
        <f aca="false">IF(A93="―",0,1)*F93*IF(H93=0,1,H93)*D93</f>
        <v>0</v>
      </c>
      <c r="Z93" s="0"/>
    </row>
    <row r="94" customFormat="false" ht="13.2" hidden="false" customHeight="false" outlineLevel="0" collapsed="false">
      <c r="A94" s="35" t="s">
        <v>63</v>
      </c>
      <c r="B94" s="7" t="n">
        <v>2011</v>
      </c>
      <c r="C94" s="7" t="n">
        <v>1</v>
      </c>
      <c r="D94" s="7" t="n">
        <v>1</v>
      </c>
      <c r="E94" s="36" t="s">
        <v>64</v>
      </c>
      <c r="F94" s="32" t="n">
        <v>1</v>
      </c>
      <c r="G94" s="31" t="s">
        <v>47</v>
      </c>
      <c r="H94" s="32" t="n">
        <v>0</v>
      </c>
      <c r="I94" s="31" t="s">
        <v>48</v>
      </c>
      <c r="J94" s="33"/>
      <c r="K94" s="31" t="s">
        <v>48</v>
      </c>
      <c r="L94" s="33"/>
      <c r="M94" s="31" t="s">
        <v>48</v>
      </c>
      <c r="N94" s="33"/>
      <c r="O94" s="31" t="s">
        <v>48</v>
      </c>
      <c r="P94" s="33"/>
      <c r="Q94" s="31" t="s">
        <v>48</v>
      </c>
      <c r="R94" s="33"/>
      <c r="S94" s="31" t="s">
        <v>48</v>
      </c>
      <c r="T94" s="33"/>
      <c r="U94" s="31" t="s">
        <v>48</v>
      </c>
      <c r="V94" s="33"/>
      <c r="W94" s="31" t="s">
        <v>48</v>
      </c>
      <c r="X94" s="33"/>
      <c r="Y94" s="34" t="n">
        <f aca="false">IF(A94="―",0,1)*F94*IF(H94=0,1,H94)*D94</f>
        <v>0</v>
      </c>
      <c r="Z94" s="0"/>
    </row>
    <row r="95" customFormat="false" ht="13.2" hidden="false" customHeight="false" outlineLevel="0" collapsed="false">
      <c r="A95" s="35" t="s">
        <v>63</v>
      </c>
      <c r="B95" s="7" t="n">
        <v>2011</v>
      </c>
      <c r="C95" s="7" t="n">
        <v>1</v>
      </c>
      <c r="D95" s="7" t="n">
        <v>1</v>
      </c>
      <c r="E95" s="36" t="s">
        <v>64</v>
      </c>
      <c r="F95" s="32" t="n">
        <v>1</v>
      </c>
      <c r="G95" s="31" t="s">
        <v>47</v>
      </c>
      <c r="H95" s="32" t="n">
        <v>0</v>
      </c>
      <c r="I95" s="31" t="s">
        <v>48</v>
      </c>
      <c r="J95" s="33"/>
      <c r="K95" s="31" t="s">
        <v>48</v>
      </c>
      <c r="L95" s="33"/>
      <c r="M95" s="31" t="s">
        <v>48</v>
      </c>
      <c r="N95" s="33"/>
      <c r="O95" s="31" t="s">
        <v>48</v>
      </c>
      <c r="P95" s="33"/>
      <c r="Q95" s="31" t="s">
        <v>48</v>
      </c>
      <c r="R95" s="33"/>
      <c r="S95" s="31" t="s">
        <v>48</v>
      </c>
      <c r="T95" s="33"/>
      <c r="U95" s="31" t="s">
        <v>48</v>
      </c>
      <c r="V95" s="33"/>
      <c r="W95" s="31" t="s">
        <v>48</v>
      </c>
      <c r="X95" s="33"/>
      <c r="Y95" s="34" t="n">
        <f aca="false">IF(A95="―",0,1)*F95*IF(H95=0,1,H95)*D95</f>
        <v>0</v>
      </c>
      <c r="Z95" s="0"/>
    </row>
    <row r="96" customFormat="false" ht="13.2" hidden="false" customHeight="false" outlineLevel="0" collapsed="false">
      <c r="A96" s="35" t="s">
        <v>63</v>
      </c>
      <c r="B96" s="7" t="n">
        <v>2011</v>
      </c>
      <c r="C96" s="7" t="n">
        <v>1</v>
      </c>
      <c r="D96" s="7" t="n">
        <v>1</v>
      </c>
      <c r="E96" s="36" t="s">
        <v>64</v>
      </c>
      <c r="F96" s="32" t="n">
        <v>1</v>
      </c>
      <c r="G96" s="31" t="s">
        <v>47</v>
      </c>
      <c r="H96" s="32" t="n">
        <v>0</v>
      </c>
      <c r="I96" s="31" t="s">
        <v>48</v>
      </c>
      <c r="J96" s="33"/>
      <c r="K96" s="31" t="s">
        <v>48</v>
      </c>
      <c r="L96" s="33"/>
      <c r="M96" s="31" t="s">
        <v>48</v>
      </c>
      <c r="N96" s="33"/>
      <c r="O96" s="31" t="s">
        <v>48</v>
      </c>
      <c r="P96" s="33"/>
      <c r="Q96" s="31" t="s">
        <v>48</v>
      </c>
      <c r="R96" s="33"/>
      <c r="S96" s="31" t="s">
        <v>48</v>
      </c>
      <c r="T96" s="33"/>
      <c r="U96" s="31" t="s">
        <v>48</v>
      </c>
      <c r="V96" s="33"/>
      <c r="W96" s="31" t="s">
        <v>48</v>
      </c>
      <c r="X96" s="33"/>
      <c r="Y96" s="34" t="n">
        <f aca="false">IF(A96="―",0,1)*F96*IF(H96=0,1,H96)*D96</f>
        <v>0</v>
      </c>
      <c r="Z96" s="0"/>
    </row>
    <row r="97" customFormat="false" ht="13.2" hidden="false" customHeight="false" outlineLevel="0" collapsed="false">
      <c r="A97" s="35" t="s">
        <v>63</v>
      </c>
      <c r="B97" s="7" t="n">
        <v>2011</v>
      </c>
      <c r="C97" s="7" t="n">
        <v>1</v>
      </c>
      <c r="D97" s="7" t="n">
        <v>1</v>
      </c>
      <c r="E97" s="36" t="s">
        <v>64</v>
      </c>
      <c r="F97" s="32" t="n">
        <v>1</v>
      </c>
      <c r="G97" s="31" t="s">
        <v>47</v>
      </c>
      <c r="H97" s="32" t="n">
        <v>0</v>
      </c>
      <c r="I97" s="31" t="s">
        <v>48</v>
      </c>
      <c r="J97" s="33"/>
      <c r="K97" s="31" t="s">
        <v>48</v>
      </c>
      <c r="L97" s="33"/>
      <c r="M97" s="31" t="s">
        <v>48</v>
      </c>
      <c r="N97" s="33"/>
      <c r="O97" s="31" t="s">
        <v>48</v>
      </c>
      <c r="P97" s="33"/>
      <c r="Q97" s="31" t="s">
        <v>48</v>
      </c>
      <c r="R97" s="33"/>
      <c r="S97" s="31" t="s">
        <v>48</v>
      </c>
      <c r="T97" s="33"/>
      <c r="U97" s="31" t="s">
        <v>48</v>
      </c>
      <c r="V97" s="33"/>
      <c r="W97" s="31" t="s">
        <v>48</v>
      </c>
      <c r="X97" s="33"/>
      <c r="Y97" s="34" t="n">
        <f aca="false">IF(A97="―",0,1)*F97*IF(H97=0,1,H97)*D97</f>
        <v>0</v>
      </c>
      <c r="Z97" s="0"/>
    </row>
    <row r="98" customFormat="false" ht="13.2" hidden="false" customHeight="false" outlineLevel="0" collapsed="false">
      <c r="A98" s="35" t="s">
        <v>63</v>
      </c>
      <c r="B98" s="7" t="n">
        <v>2011</v>
      </c>
      <c r="C98" s="7" t="n">
        <v>1</v>
      </c>
      <c r="D98" s="7" t="n">
        <v>1</v>
      </c>
      <c r="E98" s="36" t="s">
        <v>64</v>
      </c>
      <c r="F98" s="32" t="n">
        <v>1</v>
      </c>
      <c r="G98" s="31" t="s">
        <v>47</v>
      </c>
      <c r="H98" s="32" t="n">
        <v>0</v>
      </c>
      <c r="I98" s="31" t="s">
        <v>48</v>
      </c>
      <c r="J98" s="33"/>
      <c r="K98" s="31" t="s">
        <v>48</v>
      </c>
      <c r="L98" s="33"/>
      <c r="M98" s="31" t="s">
        <v>48</v>
      </c>
      <c r="N98" s="33"/>
      <c r="O98" s="31" t="s">
        <v>48</v>
      </c>
      <c r="P98" s="33"/>
      <c r="Q98" s="31" t="s">
        <v>48</v>
      </c>
      <c r="R98" s="33"/>
      <c r="S98" s="31" t="s">
        <v>48</v>
      </c>
      <c r="T98" s="33"/>
      <c r="U98" s="31" t="s">
        <v>48</v>
      </c>
      <c r="V98" s="33"/>
      <c r="W98" s="31" t="s">
        <v>48</v>
      </c>
      <c r="X98" s="33"/>
      <c r="Y98" s="34" t="n">
        <f aca="false">IF(A98="―",0,1)*F98*IF(H98=0,1,H98)*D98</f>
        <v>0</v>
      </c>
      <c r="Z98" s="0"/>
    </row>
    <row r="99" customFormat="false" ht="13.2" hidden="false" customHeight="false" outlineLevel="0" collapsed="false">
      <c r="A99" s="35" t="s">
        <v>63</v>
      </c>
      <c r="B99" s="7" t="n">
        <v>2011</v>
      </c>
      <c r="C99" s="7" t="n">
        <v>1</v>
      </c>
      <c r="D99" s="7" t="n">
        <v>1</v>
      </c>
      <c r="E99" s="36" t="s">
        <v>64</v>
      </c>
      <c r="F99" s="32" t="n">
        <v>1</v>
      </c>
      <c r="G99" s="31" t="s">
        <v>47</v>
      </c>
      <c r="H99" s="32" t="n">
        <v>0</v>
      </c>
      <c r="I99" s="31" t="s">
        <v>48</v>
      </c>
      <c r="J99" s="33"/>
      <c r="K99" s="31" t="s">
        <v>48</v>
      </c>
      <c r="L99" s="33"/>
      <c r="M99" s="31" t="s">
        <v>48</v>
      </c>
      <c r="N99" s="33"/>
      <c r="O99" s="31" t="s">
        <v>48</v>
      </c>
      <c r="P99" s="33"/>
      <c r="Q99" s="31" t="s">
        <v>48</v>
      </c>
      <c r="R99" s="33"/>
      <c r="S99" s="31" t="s">
        <v>48</v>
      </c>
      <c r="T99" s="33"/>
      <c r="U99" s="31" t="s">
        <v>48</v>
      </c>
      <c r="V99" s="33"/>
      <c r="W99" s="31" t="s">
        <v>48</v>
      </c>
      <c r="X99" s="33"/>
      <c r="Y99" s="34" t="n">
        <f aca="false">IF(A99="―",0,1)*F99*IF(H99=0,1,H99)*D99</f>
        <v>0</v>
      </c>
      <c r="Z99" s="0"/>
    </row>
    <row r="100" customFormat="false" ht="13.2" hidden="false" customHeight="false" outlineLevel="0" collapsed="false">
      <c r="A100" s="35" t="s">
        <v>63</v>
      </c>
      <c r="B100" s="7" t="n">
        <v>2011</v>
      </c>
      <c r="C100" s="7" t="n">
        <v>1</v>
      </c>
      <c r="D100" s="7" t="n">
        <v>1</v>
      </c>
      <c r="E100" s="36" t="s">
        <v>64</v>
      </c>
      <c r="F100" s="32" t="n">
        <v>1</v>
      </c>
      <c r="G100" s="31" t="s">
        <v>47</v>
      </c>
      <c r="H100" s="32" t="n">
        <v>0</v>
      </c>
      <c r="I100" s="31" t="s">
        <v>48</v>
      </c>
      <c r="J100" s="33"/>
      <c r="K100" s="31" t="s">
        <v>48</v>
      </c>
      <c r="L100" s="33"/>
      <c r="M100" s="31" t="s">
        <v>48</v>
      </c>
      <c r="N100" s="33"/>
      <c r="O100" s="31" t="s">
        <v>48</v>
      </c>
      <c r="P100" s="33"/>
      <c r="Q100" s="31" t="s">
        <v>48</v>
      </c>
      <c r="R100" s="33"/>
      <c r="S100" s="31" t="s">
        <v>48</v>
      </c>
      <c r="T100" s="33"/>
      <c r="U100" s="31" t="s">
        <v>48</v>
      </c>
      <c r="V100" s="33"/>
      <c r="W100" s="31" t="s">
        <v>48</v>
      </c>
      <c r="X100" s="33"/>
      <c r="Y100" s="34" t="n">
        <f aca="false">IF(A100="―",0,1)*F100*IF(H100=0,1,H100)*D100</f>
        <v>0</v>
      </c>
      <c r="Z100" s="0"/>
    </row>
    <row r="101" customFormat="false" ht="13.2" hidden="false" customHeight="false" outlineLevel="0" collapsed="false">
      <c r="A101" s="35" t="s">
        <v>63</v>
      </c>
      <c r="B101" s="7" t="n">
        <v>2011</v>
      </c>
      <c r="C101" s="7" t="n">
        <v>1</v>
      </c>
      <c r="D101" s="7" t="n">
        <v>1</v>
      </c>
      <c r="E101" s="36" t="s">
        <v>64</v>
      </c>
      <c r="F101" s="32" t="n">
        <v>1</v>
      </c>
      <c r="G101" s="31" t="s">
        <v>47</v>
      </c>
      <c r="H101" s="32" t="n">
        <v>0</v>
      </c>
      <c r="I101" s="31" t="s">
        <v>48</v>
      </c>
      <c r="J101" s="33"/>
      <c r="K101" s="31" t="s">
        <v>48</v>
      </c>
      <c r="L101" s="33"/>
      <c r="M101" s="31" t="s">
        <v>48</v>
      </c>
      <c r="N101" s="33"/>
      <c r="O101" s="31" t="s">
        <v>48</v>
      </c>
      <c r="P101" s="33"/>
      <c r="Q101" s="31" t="s">
        <v>48</v>
      </c>
      <c r="R101" s="33"/>
      <c r="S101" s="31" t="s">
        <v>48</v>
      </c>
      <c r="T101" s="33"/>
      <c r="U101" s="31" t="s">
        <v>48</v>
      </c>
      <c r="V101" s="33"/>
      <c r="W101" s="31" t="s">
        <v>48</v>
      </c>
      <c r="X101" s="33"/>
      <c r="Y101" s="34" t="n">
        <f aca="false">IF(A101="―",0,1)*F101*IF(H101=0,1,H101)*D101</f>
        <v>0</v>
      </c>
      <c r="Z101" s="0"/>
    </row>
    <row r="102" customFormat="false" ht="13.2" hidden="false" customHeight="false" outlineLevel="0" collapsed="false">
      <c r="A102" s="35" t="s">
        <v>63</v>
      </c>
      <c r="B102" s="7" t="n">
        <v>2011</v>
      </c>
      <c r="C102" s="7" t="n">
        <v>1</v>
      </c>
      <c r="D102" s="7" t="n">
        <v>1</v>
      </c>
      <c r="E102" s="36" t="s">
        <v>64</v>
      </c>
      <c r="F102" s="32" t="n">
        <v>1</v>
      </c>
      <c r="G102" s="31" t="s">
        <v>47</v>
      </c>
      <c r="H102" s="32" t="n">
        <v>0</v>
      </c>
      <c r="I102" s="31" t="s">
        <v>48</v>
      </c>
      <c r="J102" s="33"/>
      <c r="K102" s="31" t="s">
        <v>48</v>
      </c>
      <c r="L102" s="33"/>
      <c r="M102" s="31" t="s">
        <v>48</v>
      </c>
      <c r="N102" s="33"/>
      <c r="O102" s="31" t="s">
        <v>48</v>
      </c>
      <c r="P102" s="33"/>
      <c r="Q102" s="31" t="s">
        <v>48</v>
      </c>
      <c r="R102" s="33"/>
      <c r="S102" s="31" t="s">
        <v>48</v>
      </c>
      <c r="T102" s="33"/>
      <c r="U102" s="31" t="s">
        <v>48</v>
      </c>
      <c r="V102" s="33"/>
      <c r="W102" s="31" t="s">
        <v>48</v>
      </c>
      <c r="X102" s="33"/>
      <c r="Y102" s="34" t="n">
        <f aca="false">IF(A102="―",0,1)*F102*IF(H102=0,1,H102)*D102</f>
        <v>0</v>
      </c>
      <c r="Z102" s="0"/>
    </row>
    <row r="103" customFormat="false" ht="13.2" hidden="false" customHeight="false" outlineLevel="0" collapsed="false">
      <c r="A103" s="35" t="s">
        <v>63</v>
      </c>
      <c r="B103" s="7" t="n">
        <v>2011</v>
      </c>
      <c r="C103" s="7" t="n">
        <v>1</v>
      </c>
      <c r="D103" s="7" t="n">
        <v>1</v>
      </c>
      <c r="E103" s="36" t="s">
        <v>64</v>
      </c>
      <c r="F103" s="32" t="n">
        <v>1</v>
      </c>
      <c r="G103" s="31" t="s">
        <v>47</v>
      </c>
      <c r="H103" s="32" t="n">
        <v>0</v>
      </c>
      <c r="I103" s="31" t="s">
        <v>48</v>
      </c>
      <c r="J103" s="33"/>
      <c r="K103" s="31" t="s">
        <v>48</v>
      </c>
      <c r="L103" s="33"/>
      <c r="M103" s="31" t="s">
        <v>48</v>
      </c>
      <c r="N103" s="33"/>
      <c r="O103" s="31" t="s">
        <v>48</v>
      </c>
      <c r="P103" s="33"/>
      <c r="Q103" s="31" t="s">
        <v>48</v>
      </c>
      <c r="R103" s="33"/>
      <c r="S103" s="31" t="s">
        <v>48</v>
      </c>
      <c r="T103" s="33"/>
      <c r="U103" s="31" t="s">
        <v>48</v>
      </c>
      <c r="V103" s="33"/>
      <c r="W103" s="31" t="s">
        <v>48</v>
      </c>
      <c r="X103" s="33"/>
      <c r="Y103" s="34" t="n">
        <f aca="false">IF(A103="―",0,1)*F103*IF(H103=0,1,H103)*D103</f>
        <v>0</v>
      </c>
      <c r="Z103" s="0"/>
    </row>
    <row r="104" customFormat="false" ht="13.2" hidden="false" customHeight="false" outlineLevel="0" collapsed="false">
      <c r="A104" s="35" t="s">
        <v>63</v>
      </c>
      <c r="B104" s="7" t="n">
        <v>2011</v>
      </c>
      <c r="C104" s="7" t="n">
        <v>1</v>
      </c>
      <c r="D104" s="7" t="n">
        <v>1</v>
      </c>
      <c r="E104" s="36" t="s">
        <v>64</v>
      </c>
      <c r="F104" s="32" t="n">
        <v>1</v>
      </c>
      <c r="G104" s="31" t="s">
        <v>47</v>
      </c>
      <c r="H104" s="32" t="n">
        <v>0</v>
      </c>
      <c r="I104" s="31" t="s">
        <v>48</v>
      </c>
      <c r="J104" s="33"/>
      <c r="K104" s="31" t="s">
        <v>48</v>
      </c>
      <c r="L104" s="33"/>
      <c r="M104" s="31" t="s">
        <v>48</v>
      </c>
      <c r="N104" s="33"/>
      <c r="O104" s="31" t="s">
        <v>48</v>
      </c>
      <c r="P104" s="33"/>
      <c r="Q104" s="31" t="s">
        <v>48</v>
      </c>
      <c r="R104" s="33"/>
      <c r="S104" s="31" t="s">
        <v>48</v>
      </c>
      <c r="T104" s="33"/>
      <c r="U104" s="31" t="s">
        <v>48</v>
      </c>
      <c r="V104" s="33"/>
      <c r="W104" s="31" t="s">
        <v>48</v>
      </c>
      <c r="X104" s="33"/>
      <c r="Y104" s="34" t="n">
        <f aca="false">IF(A104="―",0,1)*F104*IF(H104=0,1,H104)*D104</f>
        <v>0</v>
      </c>
      <c r="Z104" s="0"/>
    </row>
    <row r="105" customFormat="false" ht="13.2" hidden="false" customHeight="false" outlineLevel="0" collapsed="false">
      <c r="A105" s="35" t="s">
        <v>63</v>
      </c>
      <c r="B105" s="7" t="n">
        <v>2011</v>
      </c>
      <c r="C105" s="7" t="n">
        <v>1</v>
      </c>
      <c r="D105" s="7" t="n">
        <v>1</v>
      </c>
      <c r="E105" s="36" t="s">
        <v>64</v>
      </c>
      <c r="F105" s="32" t="n">
        <v>1</v>
      </c>
      <c r="G105" s="31" t="s">
        <v>47</v>
      </c>
      <c r="H105" s="32" t="n">
        <v>0</v>
      </c>
      <c r="I105" s="31" t="s">
        <v>48</v>
      </c>
      <c r="J105" s="33"/>
      <c r="K105" s="31" t="s">
        <v>48</v>
      </c>
      <c r="L105" s="33"/>
      <c r="M105" s="31" t="s">
        <v>48</v>
      </c>
      <c r="N105" s="33"/>
      <c r="O105" s="31" t="s">
        <v>48</v>
      </c>
      <c r="P105" s="33"/>
      <c r="Q105" s="31" t="s">
        <v>48</v>
      </c>
      <c r="R105" s="33"/>
      <c r="S105" s="31" t="s">
        <v>48</v>
      </c>
      <c r="T105" s="33"/>
      <c r="U105" s="31" t="s">
        <v>48</v>
      </c>
      <c r="V105" s="33"/>
      <c r="W105" s="31" t="s">
        <v>48</v>
      </c>
      <c r="X105" s="33"/>
      <c r="Y105" s="34" t="n">
        <f aca="false">IF(A105="―",0,1)*F105*IF(H105=0,1,H105)*D105</f>
        <v>0</v>
      </c>
      <c r="Z105" s="0"/>
    </row>
    <row r="106" customFormat="false" ht="13.2" hidden="false" customHeight="false" outlineLevel="0" collapsed="false">
      <c r="A106" s="35" t="s">
        <v>63</v>
      </c>
      <c r="B106" s="7" t="n">
        <v>2011</v>
      </c>
      <c r="C106" s="7" t="n">
        <v>1</v>
      </c>
      <c r="D106" s="7" t="n">
        <v>1</v>
      </c>
      <c r="E106" s="36" t="s">
        <v>64</v>
      </c>
      <c r="F106" s="32" t="n">
        <v>1</v>
      </c>
      <c r="G106" s="31" t="s">
        <v>47</v>
      </c>
      <c r="H106" s="32" t="n">
        <v>0</v>
      </c>
      <c r="I106" s="31" t="s">
        <v>48</v>
      </c>
      <c r="J106" s="33"/>
      <c r="K106" s="31" t="s">
        <v>48</v>
      </c>
      <c r="L106" s="33"/>
      <c r="M106" s="31" t="s">
        <v>48</v>
      </c>
      <c r="N106" s="33"/>
      <c r="O106" s="31" t="s">
        <v>48</v>
      </c>
      <c r="P106" s="33"/>
      <c r="Q106" s="31" t="s">
        <v>48</v>
      </c>
      <c r="R106" s="33"/>
      <c r="S106" s="31" t="s">
        <v>48</v>
      </c>
      <c r="T106" s="33"/>
      <c r="U106" s="31" t="s">
        <v>48</v>
      </c>
      <c r="V106" s="33"/>
      <c r="W106" s="31" t="s">
        <v>48</v>
      </c>
      <c r="X106" s="33"/>
      <c r="Y106" s="34" t="n">
        <f aca="false">IF(A106="―",0,1)*F106*IF(H106=0,1,H106)*D106</f>
        <v>0</v>
      </c>
      <c r="Z106" s="0"/>
    </row>
    <row r="107" customFormat="false" ht="13.2" hidden="false" customHeight="false" outlineLevel="0" collapsed="false">
      <c r="A107" s="35" t="s">
        <v>63</v>
      </c>
      <c r="B107" s="7" t="n">
        <v>2011</v>
      </c>
      <c r="C107" s="7" t="n">
        <v>1</v>
      </c>
      <c r="D107" s="7" t="n">
        <v>1</v>
      </c>
      <c r="E107" s="36" t="s">
        <v>64</v>
      </c>
      <c r="F107" s="32" t="n">
        <v>1</v>
      </c>
      <c r="G107" s="31" t="s">
        <v>47</v>
      </c>
      <c r="H107" s="32" t="n">
        <v>0</v>
      </c>
      <c r="I107" s="31" t="s">
        <v>48</v>
      </c>
      <c r="J107" s="33"/>
      <c r="K107" s="31" t="s">
        <v>48</v>
      </c>
      <c r="L107" s="33"/>
      <c r="M107" s="31" t="s">
        <v>48</v>
      </c>
      <c r="N107" s="33"/>
      <c r="O107" s="31" t="s">
        <v>48</v>
      </c>
      <c r="P107" s="33"/>
      <c r="Q107" s="31" t="s">
        <v>48</v>
      </c>
      <c r="R107" s="33"/>
      <c r="S107" s="31" t="s">
        <v>48</v>
      </c>
      <c r="T107" s="33"/>
      <c r="U107" s="31" t="s">
        <v>48</v>
      </c>
      <c r="V107" s="33"/>
      <c r="W107" s="31" t="s">
        <v>48</v>
      </c>
      <c r="X107" s="33"/>
      <c r="Y107" s="34" t="n">
        <f aca="false">IF(A107="―",0,1)*F107*IF(H107=0,1,H107)*D107</f>
        <v>0</v>
      </c>
      <c r="Z107" s="0"/>
    </row>
    <row r="108" customFormat="false" ht="13.2" hidden="false" customHeight="false" outlineLevel="0" collapsed="false">
      <c r="A108" s="35" t="s">
        <v>63</v>
      </c>
      <c r="B108" s="7" t="n">
        <v>2011</v>
      </c>
      <c r="C108" s="7" t="n">
        <v>1</v>
      </c>
      <c r="D108" s="7" t="n">
        <v>1</v>
      </c>
      <c r="E108" s="36" t="s">
        <v>64</v>
      </c>
      <c r="F108" s="32" t="n">
        <v>1</v>
      </c>
      <c r="G108" s="31" t="s">
        <v>47</v>
      </c>
      <c r="H108" s="32" t="n">
        <v>0</v>
      </c>
      <c r="I108" s="31" t="s">
        <v>48</v>
      </c>
      <c r="J108" s="33"/>
      <c r="K108" s="31" t="s">
        <v>48</v>
      </c>
      <c r="L108" s="33"/>
      <c r="M108" s="31" t="s">
        <v>48</v>
      </c>
      <c r="N108" s="33"/>
      <c r="O108" s="31" t="s">
        <v>48</v>
      </c>
      <c r="P108" s="33"/>
      <c r="Q108" s="31" t="s">
        <v>48</v>
      </c>
      <c r="R108" s="33"/>
      <c r="S108" s="31" t="s">
        <v>48</v>
      </c>
      <c r="T108" s="33"/>
      <c r="U108" s="31" t="s">
        <v>48</v>
      </c>
      <c r="V108" s="33"/>
      <c r="W108" s="31" t="s">
        <v>48</v>
      </c>
      <c r="X108" s="33"/>
      <c r="Y108" s="34" t="n">
        <f aca="false">IF(A108="―",0,1)*F108*IF(H108=0,1,H108)*D108</f>
        <v>0</v>
      </c>
      <c r="Z108" s="0"/>
    </row>
    <row r="109" customFormat="false" ht="13.2" hidden="false" customHeight="false" outlineLevel="0" collapsed="false">
      <c r="A109" s="35" t="s">
        <v>63</v>
      </c>
      <c r="B109" s="7" t="n">
        <v>2011</v>
      </c>
      <c r="C109" s="7" t="n">
        <v>1</v>
      </c>
      <c r="D109" s="7" t="n">
        <v>1</v>
      </c>
      <c r="E109" s="36" t="s">
        <v>64</v>
      </c>
      <c r="F109" s="32" t="n">
        <v>1</v>
      </c>
      <c r="G109" s="31" t="s">
        <v>47</v>
      </c>
      <c r="H109" s="32" t="n">
        <v>0</v>
      </c>
      <c r="I109" s="31" t="s">
        <v>48</v>
      </c>
      <c r="J109" s="33"/>
      <c r="K109" s="31" t="s">
        <v>48</v>
      </c>
      <c r="L109" s="33"/>
      <c r="M109" s="31" t="s">
        <v>48</v>
      </c>
      <c r="N109" s="33"/>
      <c r="O109" s="31" t="s">
        <v>48</v>
      </c>
      <c r="P109" s="33"/>
      <c r="Q109" s="31" t="s">
        <v>48</v>
      </c>
      <c r="R109" s="33"/>
      <c r="S109" s="31" t="s">
        <v>48</v>
      </c>
      <c r="T109" s="33"/>
      <c r="U109" s="31" t="s">
        <v>48</v>
      </c>
      <c r="V109" s="33"/>
      <c r="W109" s="31" t="s">
        <v>48</v>
      </c>
      <c r="X109" s="33"/>
      <c r="Y109" s="34" t="n">
        <f aca="false">IF(A109="―",0,1)*F109*IF(H109=0,1,H109)*D109</f>
        <v>0</v>
      </c>
      <c r="Z109" s="0"/>
    </row>
    <row r="110" customFormat="false" ht="13.2" hidden="false" customHeight="false" outlineLevel="0" collapsed="false">
      <c r="A110" s="35" t="s">
        <v>63</v>
      </c>
      <c r="B110" s="7" t="n">
        <v>2011</v>
      </c>
      <c r="C110" s="7" t="n">
        <v>1</v>
      </c>
      <c r="D110" s="7" t="n">
        <v>1</v>
      </c>
      <c r="E110" s="36" t="s">
        <v>64</v>
      </c>
      <c r="F110" s="32" t="n">
        <v>1</v>
      </c>
      <c r="G110" s="31" t="s">
        <v>47</v>
      </c>
      <c r="H110" s="32" t="n">
        <v>0</v>
      </c>
      <c r="I110" s="31" t="s">
        <v>48</v>
      </c>
      <c r="J110" s="33"/>
      <c r="K110" s="31" t="s">
        <v>48</v>
      </c>
      <c r="L110" s="33"/>
      <c r="M110" s="31" t="s">
        <v>48</v>
      </c>
      <c r="N110" s="33"/>
      <c r="O110" s="31" t="s">
        <v>48</v>
      </c>
      <c r="P110" s="33"/>
      <c r="Q110" s="31" t="s">
        <v>48</v>
      </c>
      <c r="R110" s="33"/>
      <c r="S110" s="31" t="s">
        <v>48</v>
      </c>
      <c r="T110" s="33"/>
      <c r="U110" s="31" t="s">
        <v>48</v>
      </c>
      <c r="V110" s="33"/>
      <c r="W110" s="31" t="s">
        <v>48</v>
      </c>
      <c r="X110" s="33"/>
      <c r="Y110" s="34" t="n">
        <f aca="false">IF(A110="―",0,1)*F110*IF(H110=0,1,H110)*D110</f>
        <v>0</v>
      </c>
      <c r="Z110" s="0"/>
    </row>
    <row r="111" customFormat="false" ht="13.2" hidden="false" customHeight="false" outlineLevel="0" collapsed="false">
      <c r="A111" s="35" t="s">
        <v>63</v>
      </c>
      <c r="B111" s="7" t="n">
        <v>2011</v>
      </c>
      <c r="C111" s="7" t="n">
        <v>1</v>
      </c>
      <c r="D111" s="7" t="n">
        <v>1</v>
      </c>
      <c r="E111" s="36" t="s">
        <v>64</v>
      </c>
      <c r="F111" s="32" t="n">
        <v>1</v>
      </c>
      <c r="G111" s="31" t="s">
        <v>47</v>
      </c>
      <c r="H111" s="32" t="n">
        <v>0</v>
      </c>
      <c r="I111" s="31" t="s">
        <v>48</v>
      </c>
      <c r="J111" s="33"/>
      <c r="K111" s="31" t="s">
        <v>48</v>
      </c>
      <c r="L111" s="33"/>
      <c r="M111" s="31" t="s">
        <v>48</v>
      </c>
      <c r="N111" s="33"/>
      <c r="O111" s="31" t="s">
        <v>48</v>
      </c>
      <c r="P111" s="33"/>
      <c r="Q111" s="31" t="s">
        <v>48</v>
      </c>
      <c r="R111" s="33"/>
      <c r="S111" s="31" t="s">
        <v>48</v>
      </c>
      <c r="T111" s="33"/>
      <c r="U111" s="31" t="s">
        <v>48</v>
      </c>
      <c r="V111" s="33"/>
      <c r="W111" s="31" t="s">
        <v>48</v>
      </c>
      <c r="X111" s="33"/>
      <c r="Y111" s="34" t="n">
        <f aca="false">IF(A111="―",0,1)*F111*IF(H111=0,1,H111)*D111</f>
        <v>0</v>
      </c>
      <c r="Z111" s="0"/>
    </row>
    <row r="112" customFormat="false" ht="13.2" hidden="false" customHeight="false" outlineLevel="0" collapsed="false">
      <c r="A112" s="35" t="s">
        <v>63</v>
      </c>
      <c r="B112" s="7" t="n">
        <v>2011</v>
      </c>
      <c r="C112" s="7" t="n">
        <v>1</v>
      </c>
      <c r="D112" s="7" t="n">
        <v>1</v>
      </c>
      <c r="E112" s="36" t="s">
        <v>64</v>
      </c>
      <c r="F112" s="32" t="n">
        <v>1</v>
      </c>
      <c r="G112" s="31" t="s">
        <v>47</v>
      </c>
      <c r="H112" s="32" t="n">
        <v>0</v>
      </c>
      <c r="I112" s="31" t="s">
        <v>48</v>
      </c>
      <c r="J112" s="33"/>
      <c r="K112" s="31" t="s">
        <v>48</v>
      </c>
      <c r="L112" s="33"/>
      <c r="M112" s="31" t="s">
        <v>48</v>
      </c>
      <c r="N112" s="33"/>
      <c r="O112" s="31" t="s">
        <v>48</v>
      </c>
      <c r="P112" s="33"/>
      <c r="Q112" s="31" t="s">
        <v>48</v>
      </c>
      <c r="R112" s="33"/>
      <c r="S112" s="31" t="s">
        <v>48</v>
      </c>
      <c r="T112" s="33"/>
      <c r="U112" s="31" t="s">
        <v>48</v>
      </c>
      <c r="V112" s="33"/>
      <c r="W112" s="31" t="s">
        <v>48</v>
      </c>
      <c r="X112" s="33"/>
      <c r="Y112" s="34" t="n">
        <f aca="false">IF(A112="―",0,1)*F112*IF(H112=0,1,H112)*D112</f>
        <v>0</v>
      </c>
      <c r="Z112" s="0"/>
    </row>
    <row r="113" customFormat="false" ht="13.2" hidden="false" customHeight="false" outlineLevel="0" collapsed="false">
      <c r="A113" s="35" t="s">
        <v>63</v>
      </c>
      <c r="B113" s="7" t="n">
        <v>2011</v>
      </c>
      <c r="C113" s="7" t="n">
        <v>1</v>
      </c>
      <c r="D113" s="7" t="n">
        <v>1</v>
      </c>
      <c r="E113" s="36" t="s">
        <v>64</v>
      </c>
      <c r="F113" s="32" t="n">
        <v>1</v>
      </c>
      <c r="G113" s="31" t="s">
        <v>47</v>
      </c>
      <c r="H113" s="32" t="n">
        <v>0</v>
      </c>
      <c r="I113" s="31" t="s">
        <v>48</v>
      </c>
      <c r="J113" s="33"/>
      <c r="K113" s="31" t="s">
        <v>48</v>
      </c>
      <c r="L113" s="33"/>
      <c r="M113" s="31" t="s">
        <v>48</v>
      </c>
      <c r="N113" s="33"/>
      <c r="O113" s="31" t="s">
        <v>48</v>
      </c>
      <c r="P113" s="33"/>
      <c r="Q113" s="31" t="s">
        <v>48</v>
      </c>
      <c r="R113" s="33"/>
      <c r="S113" s="31" t="s">
        <v>48</v>
      </c>
      <c r="T113" s="33"/>
      <c r="U113" s="31" t="s">
        <v>48</v>
      </c>
      <c r="V113" s="33"/>
      <c r="W113" s="31" t="s">
        <v>48</v>
      </c>
      <c r="X113" s="33"/>
      <c r="Y113" s="34" t="n">
        <f aca="false">IF(A113="―",0,1)*F113*IF(H113=0,1,H113)*D113</f>
        <v>0</v>
      </c>
      <c r="Z113" s="0"/>
    </row>
    <row r="114" customFormat="false" ht="13.2" hidden="false" customHeight="false" outlineLevel="0" collapsed="false">
      <c r="A114" s="35" t="s">
        <v>63</v>
      </c>
      <c r="B114" s="7" t="n">
        <v>2011</v>
      </c>
      <c r="C114" s="7" t="n">
        <v>1</v>
      </c>
      <c r="D114" s="7" t="n">
        <v>1</v>
      </c>
      <c r="E114" s="36" t="s">
        <v>64</v>
      </c>
      <c r="F114" s="32" t="n">
        <v>1</v>
      </c>
      <c r="G114" s="31" t="s">
        <v>47</v>
      </c>
      <c r="H114" s="32" t="n">
        <v>0</v>
      </c>
      <c r="I114" s="31" t="s">
        <v>48</v>
      </c>
      <c r="J114" s="33"/>
      <c r="K114" s="31" t="s">
        <v>48</v>
      </c>
      <c r="L114" s="33"/>
      <c r="M114" s="31" t="s">
        <v>48</v>
      </c>
      <c r="N114" s="33"/>
      <c r="O114" s="31" t="s">
        <v>48</v>
      </c>
      <c r="P114" s="33"/>
      <c r="Q114" s="31" t="s">
        <v>48</v>
      </c>
      <c r="R114" s="33"/>
      <c r="S114" s="31" t="s">
        <v>48</v>
      </c>
      <c r="T114" s="33"/>
      <c r="U114" s="31" t="s">
        <v>48</v>
      </c>
      <c r="V114" s="33"/>
      <c r="W114" s="31" t="s">
        <v>48</v>
      </c>
      <c r="X114" s="33"/>
      <c r="Y114" s="34" t="n">
        <f aca="false">IF(A114="―",0,1)*F114*IF(H114=0,1,H114)*D114</f>
        <v>0</v>
      </c>
      <c r="Z114" s="0"/>
    </row>
    <row r="115" customFormat="false" ht="13.2" hidden="false" customHeight="false" outlineLevel="0" collapsed="false">
      <c r="A115" s="35" t="s">
        <v>63</v>
      </c>
      <c r="B115" s="7" t="n">
        <v>2011</v>
      </c>
      <c r="C115" s="7" t="n">
        <v>1</v>
      </c>
      <c r="D115" s="7" t="n">
        <v>1</v>
      </c>
      <c r="E115" s="36" t="s">
        <v>64</v>
      </c>
      <c r="F115" s="32" t="n">
        <v>1</v>
      </c>
      <c r="G115" s="31" t="s">
        <v>47</v>
      </c>
      <c r="H115" s="32" t="n">
        <v>0</v>
      </c>
      <c r="I115" s="31" t="s">
        <v>48</v>
      </c>
      <c r="J115" s="33"/>
      <c r="K115" s="31" t="s">
        <v>48</v>
      </c>
      <c r="L115" s="33"/>
      <c r="M115" s="31" t="s">
        <v>48</v>
      </c>
      <c r="N115" s="33"/>
      <c r="O115" s="31" t="s">
        <v>48</v>
      </c>
      <c r="P115" s="33"/>
      <c r="Q115" s="31" t="s">
        <v>48</v>
      </c>
      <c r="R115" s="33"/>
      <c r="S115" s="31" t="s">
        <v>48</v>
      </c>
      <c r="T115" s="33"/>
      <c r="U115" s="31" t="s">
        <v>48</v>
      </c>
      <c r="V115" s="33"/>
      <c r="W115" s="31" t="s">
        <v>48</v>
      </c>
      <c r="X115" s="33"/>
      <c r="Y115" s="34" t="n">
        <f aca="false">IF(A115="―",0,1)*F115*IF(H115=0,1,H115)*D115</f>
        <v>0</v>
      </c>
      <c r="Z115" s="0"/>
    </row>
    <row r="116" customFormat="false" ht="13.2" hidden="false" customHeight="false" outlineLevel="0" collapsed="false">
      <c r="A116" s="35" t="s">
        <v>63</v>
      </c>
      <c r="B116" s="7" t="n">
        <v>2011</v>
      </c>
      <c r="C116" s="7" t="n">
        <v>1</v>
      </c>
      <c r="D116" s="7" t="n">
        <v>1</v>
      </c>
      <c r="E116" s="36" t="s">
        <v>64</v>
      </c>
      <c r="F116" s="32" t="n">
        <v>1</v>
      </c>
      <c r="G116" s="31" t="s">
        <v>47</v>
      </c>
      <c r="H116" s="32" t="n">
        <v>0</v>
      </c>
      <c r="I116" s="31" t="s">
        <v>48</v>
      </c>
      <c r="J116" s="33"/>
      <c r="K116" s="31" t="s">
        <v>48</v>
      </c>
      <c r="L116" s="33"/>
      <c r="M116" s="31" t="s">
        <v>48</v>
      </c>
      <c r="N116" s="33"/>
      <c r="O116" s="31" t="s">
        <v>48</v>
      </c>
      <c r="P116" s="33"/>
      <c r="Q116" s="31" t="s">
        <v>48</v>
      </c>
      <c r="R116" s="33"/>
      <c r="S116" s="31" t="s">
        <v>48</v>
      </c>
      <c r="T116" s="33"/>
      <c r="U116" s="31" t="s">
        <v>48</v>
      </c>
      <c r="V116" s="33"/>
      <c r="W116" s="31" t="s">
        <v>48</v>
      </c>
      <c r="X116" s="33"/>
      <c r="Y116" s="34" t="n">
        <f aca="false">IF(A116="―",0,1)*F116*IF(H116=0,1,H116)*D116</f>
        <v>0</v>
      </c>
      <c r="Z116" s="0"/>
    </row>
    <row r="117" customFormat="false" ht="13.2" hidden="false" customHeight="false" outlineLevel="0" collapsed="false">
      <c r="A117" s="35" t="s">
        <v>63</v>
      </c>
      <c r="B117" s="7" t="n">
        <v>2011</v>
      </c>
      <c r="C117" s="7" t="n">
        <v>1</v>
      </c>
      <c r="D117" s="7" t="n">
        <v>1</v>
      </c>
      <c r="E117" s="36" t="s">
        <v>64</v>
      </c>
      <c r="F117" s="32" t="n">
        <v>1</v>
      </c>
      <c r="G117" s="31" t="s">
        <v>47</v>
      </c>
      <c r="H117" s="32" t="n">
        <v>0</v>
      </c>
      <c r="I117" s="31" t="s">
        <v>48</v>
      </c>
      <c r="J117" s="33"/>
      <c r="K117" s="31" t="s">
        <v>48</v>
      </c>
      <c r="L117" s="33"/>
      <c r="M117" s="31" t="s">
        <v>48</v>
      </c>
      <c r="N117" s="33"/>
      <c r="O117" s="31" t="s">
        <v>48</v>
      </c>
      <c r="P117" s="33"/>
      <c r="Q117" s="31" t="s">
        <v>48</v>
      </c>
      <c r="R117" s="33"/>
      <c r="S117" s="31" t="s">
        <v>48</v>
      </c>
      <c r="T117" s="33"/>
      <c r="U117" s="31" t="s">
        <v>48</v>
      </c>
      <c r="V117" s="33"/>
      <c r="W117" s="31" t="s">
        <v>48</v>
      </c>
      <c r="X117" s="33"/>
      <c r="Y117" s="34" t="n">
        <f aca="false">IF(A117="―",0,1)*F117*IF(H117=0,1,H117)*D117</f>
        <v>0</v>
      </c>
      <c r="Z117" s="0"/>
    </row>
    <row r="118" customFormat="false" ht="13.2" hidden="false" customHeight="false" outlineLevel="0" collapsed="false">
      <c r="A118" s="35" t="s">
        <v>63</v>
      </c>
      <c r="B118" s="7" t="n">
        <v>2011</v>
      </c>
      <c r="C118" s="7" t="n">
        <v>1</v>
      </c>
      <c r="D118" s="7" t="n">
        <v>1</v>
      </c>
      <c r="E118" s="36" t="s">
        <v>64</v>
      </c>
      <c r="F118" s="32" t="n">
        <v>1</v>
      </c>
      <c r="G118" s="31" t="s">
        <v>47</v>
      </c>
      <c r="H118" s="32" t="n">
        <v>0</v>
      </c>
      <c r="I118" s="31" t="s">
        <v>48</v>
      </c>
      <c r="J118" s="33"/>
      <c r="K118" s="31" t="s">
        <v>48</v>
      </c>
      <c r="L118" s="33"/>
      <c r="M118" s="31" t="s">
        <v>48</v>
      </c>
      <c r="N118" s="33"/>
      <c r="O118" s="31" t="s">
        <v>48</v>
      </c>
      <c r="P118" s="33"/>
      <c r="Q118" s="31" t="s">
        <v>48</v>
      </c>
      <c r="R118" s="33"/>
      <c r="S118" s="31" t="s">
        <v>48</v>
      </c>
      <c r="T118" s="33"/>
      <c r="U118" s="31" t="s">
        <v>48</v>
      </c>
      <c r="V118" s="33"/>
      <c r="W118" s="31" t="s">
        <v>48</v>
      </c>
      <c r="X118" s="33"/>
      <c r="Y118" s="34" t="n">
        <f aca="false">IF(A118="―",0,1)*F118*IF(H118=0,1,H118)*D118</f>
        <v>0</v>
      </c>
      <c r="Z118" s="0"/>
    </row>
    <row r="119" customFormat="false" ht="13.2" hidden="false" customHeight="false" outlineLevel="0" collapsed="false">
      <c r="A119" s="35" t="s">
        <v>63</v>
      </c>
      <c r="B119" s="7" t="n">
        <v>2011</v>
      </c>
      <c r="C119" s="7" t="n">
        <v>1</v>
      </c>
      <c r="D119" s="7" t="n">
        <v>1</v>
      </c>
      <c r="E119" s="36" t="s">
        <v>64</v>
      </c>
      <c r="F119" s="32" t="n">
        <v>1</v>
      </c>
      <c r="G119" s="31" t="s">
        <v>47</v>
      </c>
      <c r="H119" s="32" t="n">
        <v>0</v>
      </c>
      <c r="I119" s="31" t="s">
        <v>48</v>
      </c>
      <c r="J119" s="33"/>
      <c r="K119" s="31" t="s">
        <v>48</v>
      </c>
      <c r="L119" s="33"/>
      <c r="M119" s="31" t="s">
        <v>48</v>
      </c>
      <c r="N119" s="33"/>
      <c r="O119" s="31" t="s">
        <v>48</v>
      </c>
      <c r="P119" s="33"/>
      <c r="Q119" s="31" t="s">
        <v>48</v>
      </c>
      <c r="R119" s="33"/>
      <c r="S119" s="31" t="s">
        <v>48</v>
      </c>
      <c r="T119" s="33"/>
      <c r="U119" s="31" t="s">
        <v>48</v>
      </c>
      <c r="V119" s="33"/>
      <c r="W119" s="31" t="s">
        <v>48</v>
      </c>
      <c r="X119" s="33"/>
      <c r="Y119" s="34" t="n">
        <f aca="false">IF(A119="―",0,1)*F119*IF(H119=0,1,H119)*D119</f>
        <v>0</v>
      </c>
      <c r="Z119" s="0"/>
    </row>
    <row r="120" customFormat="false" ht="13.2" hidden="false" customHeight="false" outlineLevel="0" collapsed="false">
      <c r="A120" s="35" t="s">
        <v>63</v>
      </c>
      <c r="B120" s="7" t="n">
        <v>2011</v>
      </c>
      <c r="C120" s="7" t="n">
        <v>1</v>
      </c>
      <c r="D120" s="7" t="n">
        <v>1</v>
      </c>
      <c r="E120" s="36" t="s">
        <v>64</v>
      </c>
      <c r="F120" s="32" t="n">
        <v>1</v>
      </c>
      <c r="G120" s="31" t="s">
        <v>47</v>
      </c>
      <c r="H120" s="32" t="n">
        <v>0</v>
      </c>
      <c r="I120" s="31" t="s">
        <v>48</v>
      </c>
      <c r="J120" s="33"/>
      <c r="K120" s="31" t="s">
        <v>48</v>
      </c>
      <c r="L120" s="33"/>
      <c r="M120" s="31" t="s">
        <v>48</v>
      </c>
      <c r="N120" s="33"/>
      <c r="O120" s="31" t="s">
        <v>48</v>
      </c>
      <c r="P120" s="33"/>
      <c r="Q120" s="31" t="s">
        <v>48</v>
      </c>
      <c r="R120" s="33"/>
      <c r="S120" s="31" t="s">
        <v>48</v>
      </c>
      <c r="T120" s="33"/>
      <c r="U120" s="31" t="s">
        <v>48</v>
      </c>
      <c r="V120" s="33"/>
      <c r="W120" s="31" t="s">
        <v>48</v>
      </c>
      <c r="X120" s="33"/>
      <c r="Y120" s="34" t="n">
        <f aca="false">IF(A120="―",0,1)*F120*IF(H120=0,1,H120)*D120</f>
        <v>0</v>
      </c>
      <c r="Z120" s="0"/>
    </row>
    <row r="121" customFormat="false" ht="13.2" hidden="false" customHeight="false" outlineLevel="0" collapsed="false">
      <c r="A121" s="35" t="s">
        <v>63</v>
      </c>
      <c r="B121" s="7" t="n">
        <v>2011</v>
      </c>
      <c r="C121" s="7" t="n">
        <v>1</v>
      </c>
      <c r="D121" s="7" t="n">
        <v>1</v>
      </c>
      <c r="E121" s="36" t="s">
        <v>64</v>
      </c>
      <c r="F121" s="32" t="n">
        <v>1</v>
      </c>
      <c r="G121" s="31" t="s">
        <v>47</v>
      </c>
      <c r="H121" s="32" t="n">
        <v>0</v>
      </c>
      <c r="I121" s="31" t="s">
        <v>48</v>
      </c>
      <c r="J121" s="33"/>
      <c r="K121" s="31" t="s">
        <v>48</v>
      </c>
      <c r="L121" s="33"/>
      <c r="M121" s="31" t="s">
        <v>48</v>
      </c>
      <c r="N121" s="33"/>
      <c r="O121" s="31" t="s">
        <v>48</v>
      </c>
      <c r="P121" s="33"/>
      <c r="Q121" s="31" t="s">
        <v>48</v>
      </c>
      <c r="R121" s="33"/>
      <c r="S121" s="31" t="s">
        <v>48</v>
      </c>
      <c r="T121" s="33"/>
      <c r="U121" s="31" t="s">
        <v>48</v>
      </c>
      <c r="V121" s="33"/>
      <c r="W121" s="31" t="s">
        <v>48</v>
      </c>
      <c r="X121" s="33"/>
      <c r="Y121" s="34" t="n">
        <f aca="false">IF(A121="―",0,1)*F121*IF(H121=0,1,H121)*D121</f>
        <v>0</v>
      </c>
      <c r="Z121" s="0"/>
    </row>
    <row r="122" customFormat="false" ht="13.2" hidden="false" customHeight="false" outlineLevel="0" collapsed="false">
      <c r="A122" s="35" t="s">
        <v>63</v>
      </c>
      <c r="B122" s="7" t="n">
        <v>2011</v>
      </c>
      <c r="C122" s="7" t="n">
        <v>1</v>
      </c>
      <c r="D122" s="7" t="n">
        <v>1</v>
      </c>
      <c r="E122" s="36" t="s">
        <v>64</v>
      </c>
      <c r="F122" s="32" t="n">
        <v>1</v>
      </c>
      <c r="G122" s="31" t="s">
        <v>47</v>
      </c>
      <c r="H122" s="32" t="n">
        <v>0</v>
      </c>
      <c r="I122" s="31" t="s">
        <v>48</v>
      </c>
      <c r="J122" s="33"/>
      <c r="K122" s="31" t="s">
        <v>48</v>
      </c>
      <c r="L122" s="33"/>
      <c r="M122" s="31" t="s">
        <v>48</v>
      </c>
      <c r="N122" s="33"/>
      <c r="O122" s="31" t="s">
        <v>48</v>
      </c>
      <c r="P122" s="33"/>
      <c r="Q122" s="31" t="s">
        <v>48</v>
      </c>
      <c r="R122" s="33"/>
      <c r="S122" s="31" t="s">
        <v>48</v>
      </c>
      <c r="T122" s="33"/>
      <c r="U122" s="31" t="s">
        <v>48</v>
      </c>
      <c r="V122" s="33"/>
      <c r="W122" s="31" t="s">
        <v>48</v>
      </c>
      <c r="X122" s="33"/>
      <c r="Y122" s="34" t="n">
        <f aca="false">IF(A122="―",0,1)*F122*IF(H122=0,1,H122)*D122</f>
        <v>0</v>
      </c>
      <c r="Z122" s="0"/>
    </row>
    <row r="123" customFormat="false" ht="13.2" hidden="false" customHeight="false" outlineLevel="0" collapsed="false">
      <c r="A123" s="35" t="s">
        <v>63</v>
      </c>
      <c r="B123" s="7" t="n">
        <v>2011</v>
      </c>
      <c r="C123" s="7" t="n">
        <v>1</v>
      </c>
      <c r="D123" s="7" t="n">
        <v>1</v>
      </c>
      <c r="E123" s="36" t="s">
        <v>64</v>
      </c>
      <c r="F123" s="32" t="n">
        <v>1</v>
      </c>
      <c r="G123" s="31" t="s">
        <v>47</v>
      </c>
      <c r="H123" s="32" t="n">
        <v>0</v>
      </c>
      <c r="I123" s="31" t="s">
        <v>48</v>
      </c>
      <c r="J123" s="33"/>
      <c r="K123" s="31" t="s">
        <v>48</v>
      </c>
      <c r="L123" s="33"/>
      <c r="M123" s="31" t="s">
        <v>48</v>
      </c>
      <c r="N123" s="33"/>
      <c r="O123" s="31" t="s">
        <v>48</v>
      </c>
      <c r="P123" s="33"/>
      <c r="Q123" s="31" t="s">
        <v>48</v>
      </c>
      <c r="R123" s="33"/>
      <c r="S123" s="31" t="s">
        <v>48</v>
      </c>
      <c r="T123" s="33"/>
      <c r="U123" s="31" t="s">
        <v>48</v>
      </c>
      <c r="V123" s="33"/>
      <c r="W123" s="31" t="s">
        <v>48</v>
      </c>
      <c r="X123" s="33"/>
      <c r="Y123" s="34" t="n">
        <f aca="false">IF(A123="―",0,1)*F123*IF(H123=0,1,H123)*D123</f>
        <v>0</v>
      </c>
      <c r="Z123" s="0"/>
    </row>
    <row r="124" customFormat="false" ht="13.2" hidden="false" customHeight="false" outlineLevel="0" collapsed="false">
      <c r="A124" s="35" t="s">
        <v>63</v>
      </c>
      <c r="B124" s="7" t="n">
        <v>2011</v>
      </c>
      <c r="C124" s="7" t="n">
        <v>1</v>
      </c>
      <c r="D124" s="7" t="n">
        <v>1</v>
      </c>
      <c r="E124" s="36" t="s">
        <v>64</v>
      </c>
      <c r="F124" s="32" t="n">
        <v>1</v>
      </c>
      <c r="G124" s="31" t="s">
        <v>47</v>
      </c>
      <c r="H124" s="32" t="n">
        <v>0</v>
      </c>
      <c r="I124" s="31" t="s">
        <v>48</v>
      </c>
      <c r="J124" s="33"/>
      <c r="K124" s="31" t="s">
        <v>48</v>
      </c>
      <c r="L124" s="33"/>
      <c r="M124" s="31" t="s">
        <v>48</v>
      </c>
      <c r="N124" s="33"/>
      <c r="O124" s="31" t="s">
        <v>48</v>
      </c>
      <c r="P124" s="33"/>
      <c r="Q124" s="31" t="s">
        <v>48</v>
      </c>
      <c r="R124" s="33"/>
      <c r="S124" s="31" t="s">
        <v>48</v>
      </c>
      <c r="T124" s="33"/>
      <c r="U124" s="31" t="s">
        <v>48</v>
      </c>
      <c r="V124" s="33"/>
      <c r="W124" s="31" t="s">
        <v>48</v>
      </c>
      <c r="X124" s="33"/>
      <c r="Y124" s="34" t="n">
        <f aca="false">IF(A124="―",0,1)*F124*IF(H124=0,1,H124)*D124</f>
        <v>0</v>
      </c>
      <c r="Z124" s="0"/>
    </row>
    <row r="125" customFormat="false" ht="13.2" hidden="false" customHeight="false" outlineLevel="0" collapsed="false">
      <c r="A125" s="35" t="s">
        <v>63</v>
      </c>
      <c r="B125" s="7" t="n">
        <v>2011</v>
      </c>
      <c r="C125" s="7" t="n">
        <v>1</v>
      </c>
      <c r="D125" s="7" t="n">
        <v>1</v>
      </c>
      <c r="E125" s="36" t="s">
        <v>64</v>
      </c>
      <c r="F125" s="32" t="n">
        <v>1</v>
      </c>
      <c r="G125" s="31" t="s">
        <v>47</v>
      </c>
      <c r="H125" s="32" t="n">
        <v>0</v>
      </c>
      <c r="I125" s="31" t="s">
        <v>48</v>
      </c>
      <c r="J125" s="33"/>
      <c r="K125" s="31" t="s">
        <v>48</v>
      </c>
      <c r="L125" s="33"/>
      <c r="M125" s="31" t="s">
        <v>48</v>
      </c>
      <c r="N125" s="33"/>
      <c r="O125" s="31" t="s">
        <v>48</v>
      </c>
      <c r="P125" s="33"/>
      <c r="Q125" s="31" t="s">
        <v>48</v>
      </c>
      <c r="R125" s="33"/>
      <c r="S125" s="31" t="s">
        <v>48</v>
      </c>
      <c r="T125" s="33"/>
      <c r="U125" s="31" t="s">
        <v>48</v>
      </c>
      <c r="V125" s="33"/>
      <c r="W125" s="31" t="s">
        <v>48</v>
      </c>
      <c r="X125" s="33"/>
      <c r="Y125" s="34" t="n">
        <f aca="false">IF(A125="―",0,1)*F125*IF(H125=0,1,H125)*D125</f>
        <v>0</v>
      </c>
      <c r="Z125" s="0"/>
    </row>
    <row r="126" customFormat="false" ht="13.2" hidden="false" customHeight="false" outlineLevel="0" collapsed="false">
      <c r="A126" s="35" t="s">
        <v>63</v>
      </c>
      <c r="B126" s="7" t="n">
        <v>2011</v>
      </c>
      <c r="C126" s="7" t="n">
        <v>1</v>
      </c>
      <c r="D126" s="7" t="n">
        <v>1</v>
      </c>
      <c r="E126" s="36" t="s">
        <v>64</v>
      </c>
      <c r="F126" s="32" t="n">
        <v>1</v>
      </c>
      <c r="G126" s="31" t="s">
        <v>47</v>
      </c>
      <c r="H126" s="32" t="n">
        <v>0</v>
      </c>
      <c r="I126" s="31" t="s">
        <v>48</v>
      </c>
      <c r="J126" s="33"/>
      <c r="K126" s="31" t="s">
        <v>48</v>
      </c>
      <c r="L126" s="33"/>
      <c r="M126" s="31" t="s">
        <v>48</v>
      </c>
      <c r="N126" s="33"/>
      <c r="O126" s="31" t="s">
        <v>48</v>
      </c>
      <c r="P126" s="33"/>
      <c r="Q126" s="31" t="s">
        <v>48</v>
      </c>
      <c r="R126" s="33"/>
      <c r="S126" s="31" t="s">
        <v>48</v>
      </c>
      <c r="T126" s="33"/>
      <c r="U126" s="31" t="s">
        <v>48</v>
      </c>
      <c r="V126" s="33"/>
      <c r="W126" s="31" t="s">
        <v>48</v>
      </c>
      <c r="X126" s="33"/>
      <c r="Y126" s="34" t="n">
        <f aca="false">IF(A126="―",0,1)*F126*IF(H126=0,1,H126)*D126</f>
        <v>0</v>
      </c>
      <c r="Z126" s="0"/>
    </row>
    <row r="127" customFormat="false" ht="13.2" hidden="false" customHeight="false" outlineLevel="0" collapsed="false">
      <c r="A127" s="35" t="s">
        <v>63</v>
      </c>
      <c r="B127" s="7" t="n">
        <v>2011</v>
      </c>
      <c r="C127" s="7" t="n">
        <v>1</v>
      </c>
      <c r="D127" s="7" t="n">
        <v>1</v>
      </c>
      <c r="E127" s="36" t="s">
        <v>64</v>
      </c>
      <c r="F127" s="32" t="n">
        <v>1</v>
      </c>
      <c r="G127" s="31" t="s">
        <v>47</v>
      </c>
      <c r="H127" s="32" t="n">
        <v>0</v>
      </c>
      <c r="I127" s="31" t="s">
        <v>48</v>
      </c>
      <c r="J127" s="33"/>
      <c r="K127" s="31" t="s">
        <v>48</v>
      </c>
      <c r="L127" s="33"/>
      <c r="M127" s="31" t="s">
        <v>48</v>
      </c>
      <c r="N127" s="33"/>
      <c r="O127" s="31" t="s">
        <v>48</v>
      </c>
      <c r="P127" s="33"/>
      <c r="Q127" s="31" t="s">
        <v>48</v>
      </c>
      <c r="R127" s="33"/>
      <c r="S127" s="31" t="s">
        <v>48</v>
      </c>
      <c r="T127" s="33"/>
      <c r="U127" s="31" t="s">
        <v>48</v>
      </c>
      <c r="V127" s="33"/>
      <c r="W127" s="31" t="s">
        <v>48</v>
      </c>
      <c r="X127" s="33"/>
      <c r="Y127" s="34" t="n">
        <f aca="false">IF(A127="―",0,1)*F127*IF(H127=0,1,H127)*D127</f>
        <v>0</v>
      </c>
      <c r="Z127" s="0"/>
    </row>
    <row r="128" customFormat="false" ht="13.2" hidden="false" customHeight="false" outlineLevel="0" collapsed="false">
      <c r="A128" s="35" t="s">
        <v>63</v>
      </c>
      <c r="B128" s="7" t="n">
        <v>2011</v>
      </c>
      <c r="C128" s="7" t="n">
        <v>1</v>
      </c>
      <c r="D128" s="7" t="n">
        <v>1</v>
      </c>
      <c r="E128" s="36" t="s">
        <v>64</v>
      </c>
      <c r="F128" s="32" t="n">
        <v>1</v>
      </c>
      <c r="G128" s="31" t="s">
        <v>47</v>
      </c>
      <c r="H128" s="32" t="n">
        <v>0</v>
      </c>
      <c r="I128" s="31" t="s">
        <v>48</v>
      </c>
      <c r="J128" s="33"/>
      <c r="K128" s="31" t="s">
        <v>48</v>
      </c>
      <c r="L128" s="33"/>
      <c r="M128" s="31" t="s">
        <v>48</v>
      </c>
      <c r="N128" s="33"/>
      <c r="O128" s="31" t="s">
        <v>48</v>
      </c>
      <c r="P128" s="33"/>
      <c r="Q128" s="31" t="s">
        <v>48</v>
      </c>
      <c r="R128" s="33"/>
      <c r="S128" s="31" t="s">
        <v>48</v>
      </c>
      <c r="T128" s="33"/>
      <c r="U128" s="31" t="s">
        <v>48</v>
      </c>
      <c r="V128" s="33"/>
      <c r="W128" s="31" t="s">
        <v>48</v>
      </c>
      <c r="X128" s="33"/>
      <c r="Y128" s="34" t="n">
        <f aca="false">IF(A128="―",0,1)*F128*IF(H128=0,1,H128)*D128</f>
        <v>0</v>
      </c>
      <c r="Z128" s="0"/>
    </row>
    <row r="129" customFormat="false" ht="13.2" hidden="false" customHeight="false" outlineLevel="0" collapsed="false">
      <c r="A129" s="35" t="s">
        <v>63</v>
      </c>
      <c r="B129" s="7" t="n">
        <v>2011</v>
      </c>
      <c r="C129" s="7" t="n">
        <v>1</v>
      </c>
      <c r="D129" s="7" t="n">
        <v>1</v>
      </c>
      <c r="E129" s="36" t="s">
        <v>64</v>
      </c>
      <c r="F129" s="32" t="n">
        <v>1</v>
      </c>
      <c r="G129" s="31" t="s">
        <v>47</v>
      </c>
      <c r="H129" s="32" t="n">
        <v>0</v>
      </c>
      <c r="I129" s="31" t="s">
        <v>48</v>
      </c>
      <c r="J129" s="33"/>
      <c r="K129" s="31" t="s">
        <v>48</v>
      </c>
      <c r="L129" s="33"/>
      <c r="M129" s="31" t="s">
        <v>48</v>
      </c>
      <c r="N129" s="33"/>
      <c r="O129" s="31" t="s">
        <v>48</v>
      </c>
      <c r="P129" s="33"/>
      <c r="Q129" s="31" t="s">
        <v>48</v>
      </c>
      <c r="R129" s="33"/>
      <c r="S129" s="31" t="s">
        <v>48</v>
      </c>
      <c r="T129" s="33"/>
      <c r="U129" s="31" t="s">
        <v>48</v>
      </c>
      <c r="V129" s="33"/>
      <c r="W129" s="31" t="s">
        <v>48</v>
      </c>
      <c r="X129" s="33"/>
      <c r="Y129" s="34" t="n">
        <f aca="false">IF(A129="―",0,1)*F129*IF(H129=0,1,H129)*D129</f>
        <v>0</v>
      </c>
      <c r="Z129" s="0"/>
    </row>
    <row r="130" customFormat="false" ht="13.2" hidden="false" customHeight="false" outlineLevel="0" collapsed="false">
      <c r="A130" s="35" t="s">
        <v>63</v>
      </c>
      <c r="B130" s="7" t="n">
        <v>2011</v>
      </c>
      <c r="C130" s="7" t="n">
        <v>1</v>
      </c>
      <c r="D130" s="7" t="n">
        <v>1</v>
      </c>
      <c r="E130" s="36" t="s">
        <v>64</v>
      </c>
      <c r="F130" s="32" t="n">
        <v>1</v>
      </c>
      <c r="G130" s="31" t="s">
        <v>47</v>
      </c>
      <c r="H130" s="32" t="n">
        <v>0</v>
      </c>
      <c r="I130" s="31" t="s">
        <v>48</v>
      </c>
      <c r="J130" s="33"/>
      <c r="K130" s="31" t="s">
        <v>48</v>
      </c>
      <c r="L130" s="33"/>
      <c r="M130" s="31" t="s">
        <v>48</v>
      </c>
      <c r="N130" s="33"/>
      <c r="O130" s="31" t="s">
        <v>48</v>
      </c>
      <c r="P130" s="33"/>
      <c r="Q130" s="31" t="s">
        <v>48</v>
      </c>
      <c r="R130" s="33"/>
      <c r="S130" s="31" t="s">
        <v>48</v>
      </c>
      <c r="T130" s="33"/>
      <c r="U130" s="31" t="s">
        <v>48</v>
      </c>
      <c r="V130" s="33"/>
      <c r="W130" s="31" t="s">
        <v>48</v>
      </c>
      <c r="X130" s="33"/>
      <c r="Y130" s="34" t="n">
        <f aca="false">IF(A130="―",0,1)*F130*IF(H130=0,1,H130)*D130</f>
        <v>0</v>
      </c>
      <c r="Z130" s="0"/>
    </row>
    <row r="131" customFormat="false" ht="13.2" hidden="false" customHeight="false" outlineLevel="0" collapsed="false">
      <c r="A131" s="35" t="s">
        <v>63</v>
      </c>
      <c r="B131" s="7" t="n">
        <v>2011</v>
      </c>
      <c r="C131" s="7" t="n">
        <v>1</v>
      </c>
      <c r="D131" s="7" t="n">
        <v>1</v>
      </c>
      <c r="E131" s="36" t="s">
        <v>64</v>
      </c>
      <c r="F131" s="32" t="n">
        <v>1</v>
      </c>
      <c r="G131" s="31" t="s">
        <v>47</v>
      </c>
      <c r="H131" s="32" t="n">
        <v>0</v>
      </c>
      <c r="I131" s="31" t="s">
        <v>48</v>
      </c>
      <c r="J131" s="33"/>
      <c r="K131" s="31" t="s">
        <v>48</v>
      </c>
      <c r="L131" s="33"/>
      <c r="M131" s="31" t="s">
        <v>48</v>
      </c>
      <c r="N131" s="33"/>
      <c r="O131" s="31" t="s">
        <v>48</v>
      </c>
      <c r="P131" s="33"/>
      <c r="Q131" s="31" t="s">
        <v>48</v>
      </c>
      <c r="R131" s="33"/>
      <c r="S131" s="31" t="s">
        <v>48</v>
      </c>
      <c r="T131" s="33"/>
      <c r="U131" s="31" t="s">
        <v>48</v>
      </c>
      <c r="V131" s="33"/>
      <c r="W131" s="31" t="s">
        <v>48</v>
      </c>
      <c r="X131" s="33"/>
      <c r="Y131" s="34" t="n">
        <f aca="false">IF(A131="―",0,1)*F131*IF(H131=0,1,H131)*D131</f>
        <v>0</v>
      </c>
      <c r="Z131" s="0"/>
    </row>
    <row r="132" customFormat="false" ht="13.2" hidden="false" customHeight="false" outlineLevel="0" collapsed="false">
      <c r="A132" s="35" t="s">
        <v>63</v>
      </c>
      <c r="B132" s="7" t="n">
        <v>2011</v>
      </c>
      <c r="C132" s="7" t="n">
        <v>1</v>
      </c>
      <c r="D132" s="7" t="n">
        <v>1</v>
      </c>
      <c r="E132" s="36" t="s">
        <v>64</v>
      </c>
      <c r="F132" s="32" t="n">
        <v>1</v>
      </c>
      <c r="G132" s="31" t="s">
        <v>47</v>
      </c>
      <c r="H132" s="32" t="n">
        <v>0</v>
      </c>
      <c r="I132" s="31" t="s">
        <v>48</v>
      </c>
      <c r="J132" s="33"/>
      <c r="K132" s="31" t="s">
        <v>48</v>
      </c>
      <c r="L132" s="33"/>
      <c r="M132" s="31" t="s">
        <v>48</v>
      </c>
      <c r="N132" s="33"/>
      <c r="O132" s="31" t="s">
        <v>48</v>
      </c>
      <c r="P132" s="33"/>
      <c r="Q132" s="31" t="s">
        <v>48</v>
      </c>
      <c r="R132" s="33"/>
      <c r="S132" s="31" t="s">
        <v>48</v>
      </c>
      <c r="T132" s="33"/>
      <c r="U132" s="31" t="s">
        <v>48</v>
      </c>
      <c r="V132" s="33"/>
      <c r="W132" s="31" t="s">
        <v>48</v>
      </c>
      <c r="X132" s="33"/>
      <c r="Y132" s="34" t="n">
        <f aca="false">IF(A132="―",0,1)*F132*IF(H132=0,1,H132)*D132</f>
        <v>0</v>
      </c>
      <c r="Z132" s="0"/>
    </row>
    <row r="133" customFormat="false" ht="13.2" hidden="false" customHeight="false" outlineLevel="0" collapsed="false">
      <c r="A133" s="35" t="s">
        <v>63</v>
      </c>
      <c r="B133" s="7" t="n">
        <v>2011</v>
      </c>
      <c r="C133" s="7" t="n">
        <v>1</v>
      </c>
      <c r="D133" s="7" t="n">
        <v>1</v>
      </c>
      <c r="E133" s="36" t="s">
        <v>64</v>
      </c>
      <c r="F133" s="32" t="n">
        <v>1</v>
      </c>
      <c r="G133" s="31" t="s">
        <v>47</v>
      </c>
      <c r="H133" s="32" t="n">
        <v>0</v>
      </c>
      <c r="I133" s="31" t="s">
        <v>48</v>
      </c>
      <c r="J133" s="33"/>
      <c r="K133" s="31" t="s">
        <v>48</v>
      </c>
      <c r="L133" s="33"/>
      <c r="M133" s="31" t="s">
        <v>48</v>
      </c>
      <c r="N133" s="33"/>
      <c r="O133" s="31" t="s">
        <v>48</v>
      </c>
      <c r="P133" s="33"/>
      <c r="Q133" s="31" t="s">
        <v>48</v>
      </c>
      <c r="R133" s="33"/>
      <c r="S133" s="31" t="s">
        <v>48</v>
      </c>
      <c r="T133" s="33"/>
      <c r="U133" s="31" t="s">
        <v>48</v>
      </c>
      <c r="V133" s="33"/>
      <c r="W133" s="31" t="s">
        <v>48</v>
      </c>
      <c r="X133" s="33"/>
      <c r="Y133" s="34" t="n">
        <f aca="false">IF(A133="―",0,1)*F133*IF(H133=0,1,H133)*D133</f>
        <v>0</v>
      </c>
      <c r="Z133" s="0"/>
    </row>
    <row r="134" customFormat="false" ht="13.2" hidden="false" customHeight="false" outlineLevel="0" collapsed="false">
      <c r="A134" s="35" t="s">
        <v>63</v>
      </c>
      <c r="B134" s="7" t="n">
        <v>2011</v>
      </c>
      <c r="C134" s="7" t="n">
        <v>1</v>
      </c>
      <c r="D134" s="7" t="n">
        <v>1</v>
      </c>
      <c r="E134" s="36" t="s">
        <v>64</v>
      </c>
      <c r="F134" s="32" t="n">
        <v>1</v>
      </c>
      <c r="G134" s="31" t="s">
        <v>47</v>
      </c>
      <c r="H134" s="32" t="n">
        <v>0</v>
      </c>
      <c r="I134" s="31" t="s">
        <v>48</v>
      </c>
      <c r="J134" s="33"/>
      <c r="K134" s="31" t="s">
        <v>48</v>
      </c>
      <c r="L134" s="33"/>
      <c r="M134" s="31" t="s">
        <v>48</v>
      </c>
      <c r="N134" s="33"/>
      <c r="O134" s="31" t="s">
        <v>48</v>
      </c>
      <c r="P134" s="33"/>
      <c r="Q134" s="31" t="s">
        <v>48</v>
      </c>
      <c r="R134" s="33"/>
      <c r="S134" s="31" t="s">
        <v>48</v>
      </c>
      <c r="T134" s="33"/>
      <c r="U134" s="31" t="s">
        <v>48</v>
      </c>
      <c r="V134" s="33"/>
      <c r="W134" s="31" t="s">
        <v>48</v>
      </c>
      <c r="X134" s="33"/>
      <c r="Y134" s="34" t="n">
        <f aca="false">IF(A134="―",0,1)*F134*IF(H134=0,1,H134)*D134</f>
        <v>0</v>
      </c>
      <c r="Z134" s="0"/>
    </row>
    <row r="135" customFormat="false" ht="13.2" hidden="false" customHeight="false" outlineLevel="0" collapsed="false">
      <c r="A135" s="35" t="s">
        <v>63</v>
      </c>
      <c r="B135" s="7" t="n">
        <v>2011</v>
      </c>
      <c r="C135" s="7" t="n">
        <v>1</v>
      </c>
      <c r="D135" s="7" t="n">
        <v>1</v>
      </c>
      <c r="E135" s="36" t="s">
        <v>64</v>
      </c>
      <c r="F135" s="32" t="n">
        <v>1</v>
      </c>
      <c r="G135" s="31" t="s">
        <v>47</v>
      </c>
      <c r="H135" s="32" t="n">
        <v>0</v>
      </c>
      <c r="I135" s="31" t="s">
        <v>48</v>
      </c>
      <c r="J135" s="33"/>
      <c r="K135" s="31" t="s">
        <v>48</v>
      </c>
      <c r="L135" s="33"/>
      <c r="M135" s="31" t="s">
        <v>48</v>
      </c>
      <c r="N135" s="33"/>
      <c r="O135" s="31" t="s">
        <v>48</v>
      </c>
      <c r="P135" s="33"/>
      <c r="Q135" s="31" t="s">
        <v>48</v>
      </c>
      <c r="R135" s="33"/>
      <c r="S135" s="31" t="s">
        <v>48</v>
      </c>
      <c r="T135" s="33"/>
      <c r="U135" s="31" t="s">
        <v>48</v>
      </c>
      <c r="V135" s="33"/>
      <c r="W135" s="31" t="s">
        <v>48</v>
      </c>
      <c r="X135" s="33"/>
      <c r="Y135" s="34" t="n">
        <f aca="false">IF(A135="―",0,1)*F135*IF(H135=0,1,H135)*D135</f>
        <v>0</v>
      </c>
      <c r="Z135" s="0"/>
    </row>
    <row r="136" customFormat="false" ht="13.2" hidden="false" customHeight="false" outlineLevel="0" collapsed="false">
      <c r="A136" s="35" t="s">
        <v>63</v>
      </c>
      <c r="B136" s="7" t="n">
        <v>2011</v>
      </c>
      <c r="C136" s="7" t="n">
        <v>1</v>
      </c>
      <c r="D136" s="7" t="n">
        <v>1</v>
      </c>
      <c r="E136" s="36" t="s">
        <v>64</v>
      </c>
      <c r="F136" s="32" t="n">
        <v>1</v>
      </c>
      <c r="G136" s="31" t="s">
        <v>47</v>
      </c>
      <c r="H136" s="32" t="n">
        <v>0</v>
      </c>
      <c r="I136" s="31" t="s">
        <v>48</v>
      </c>
      <c r="J136" s="33"/>
      <c r="K136" s="31" t="s">
        <v>48</v>
      </c>
      <c r="L136" s="33"/>
      <c r="M136" s="31" t="s">
        <v>48</v>
      </c>
      <c r="N136" s="33"/>
      <c r="O136" s="31" t="s">
        <v>48</v>
      </c>
      <c r="P136" s="33"/>
      <c r="Q136" s="31" t="s">
        <v>48</v>
      </c>
      <c r="R136" s="33"/>
      <c r="S136" s="31" t="s">
        <v>48</v>
      </c>
      <c r="T136" s="33"/>
      <c r="U136" s="31" t="s">
        <v>48</v>
      </c>
      <c r="V136" s="33"/>
      <c r="W136" s="31" t="s">
        <v>48</v>
      </c>
      <c r="X136" s="33"/>
      <c r="Y136" s="34" t="n">
        <f aca="false">IF(A136="―",0,1)*F136*IF(H136=0,1,H136)*D136</f>
        <v>0</v>
      </c>
      <c r="Z136" s="0"/>
    </row>
    <row r="137" customFormat="false" ht="13.2" hidden="false" customHeight="false" outlineLevel="0" collapsed="false">
      <c r="A137" s="35" t="s">
        <v>63</v>
      </c>
      <c r="B137" s="7" t="n">
        <v>2011</v>
      </c>
      <c r="C137" s="7" t="n">
        <v>1</v>
      </c>
      <c r="D137" s="7" t="n">
        <v>1</v>
      </c>
      <c r="E137" s="36" t="s">
        <v>64</v>
      </c>
      <c r="F137" s="32" t="n">
        <v>1</v>
      </c>
      <c r="G137" s="31" t="s">
        <v>47</v>
      </c>
      <c r="H137" s="32" t="n">
        <v>0</v>
      </c>
      <c r="I137" s="31" t="s">
        <v>48</v>
      </c>
      <c r="J137" s="33"/>
      <c r="K137" s="31" t="s">
        <v>48</v>
      </c>
      <c r="L137" s="33"/>
      <c r="M137" s="31" t="s">
        <v>48</v>
      </c>
      <c r="N137" s="33"/>
      <c r="O137" s="31" t="s">
        <v>48</v>
      </c>
      <c r="P137" s="33"/>
      <c r="Q137" s="31" t="s">
        <v>48</v>
      </c>
      <c r="R137" s="33"/>
      <c r="S137" s="31" t="s">
        <v>48</v>
      </c>
      <c r="T137" s="33"/>
      <c r="U137" s="31" t="s">
        <v>48</v>
      </c>
      <c r="V137" s="33"/>
      <c r="W137" s="31" t="s">
        <v>48</v>
      </c>
      <c r="X137" s="33"/>
      <c r="Y137" s="34" t="n">
        <f aca="false">IF(A137="―",0,1)*F137*IF(H137=0,1,H137)*D137</f>
        <v>0</v>
      </c>
      <c r="Z137" s="0"/>
    </row>
    <row r="138" customFormat="false" ht="13.2" hidden="false" customHeight="false" outlineLevel="0" collapsed="false">
      <c r="A138" s="35" t="s">
        <v>63</v>
      </c>
      <c r="B138" s="7" t="n">
        <v>2011</v>
      </c>
      <c r="C138" s="7" t="n">
        <v>1</v>
      </c>
      <c r="D138" s="7" t="n">
        <v>1</v>
      </c>
      <c r="E138" s="36" t="s">
        <v>64</v>
      </c>
      <c r="F138" s="32" t="n">
        <v>1</v>
      </c>
      <c r="G138" s="31" t="s">
        <v>47</v>
      </c>
      <c r="H138" s="32" t="n">
        <v>0</v>
      </c>
      <c r="I138" s="31" t="s">
        <v>48</v>
      </c>
      <c r="J138" s="33"/>
      <c r="K138" s="31" t="s">
        <v>48</v>
      </c>
      <c r="L138" s="33"/>
      <c r="M138" s="31" t="s">
        <v>48</v>
      </c>
      <c r="N138" s="33"/>
      <c r="O138" s="31" t="s">
        <v>48</v>
      </c>
      <c r="P138" s="33"/>
      <c r="Q138" s="31" t="s">
        <v>48</v>
      </c>
      <c r="R138" s="33"/>
      <c r="S138" s="31" t="s">
        <v>48</v>
      </c>
      <c r="T138" s="33"/>
      <c r="U138" s="31" t="s">
        <v>48</v>
      </c>
      <c r="V138" s="33"/>
      <c r="W138" s="31" t="s">
        <v>48</v>
      </c>
      <c r="X138" s="33"/>
      <c r="Y138" s="34" t="n">
        <f aca="false">IF(A138="―",0,1)*F138*IF(H138=0,1,H138)*D138</f>
        <v>0</v>
      </c>
      <c r="Z138" s="0"/>
    </row>
    <row r="139" customFormat="false" ht="13.2" hidden="false" customHeight="false" outlineLevel="0" collapsed="false">
      <c r="A139" s="35" t="s">
        <v>63</v>
      </c>
      <c r="B139" s="7" t="n">
        <v>2011</v>
      </c>
      <c r="C139" s="7" t="n">
        <v>1</v>
      </c>
      <c r="D139" s="7" t="n">
        <v>1</v>
      </c>
      <c r="E139" s="36" t="s">
        <v>64</v>
      </c>
      <c r="F139" s="32" t="n">
        <v>1</v>
      </c>
      <c r="G139" s="31" t="s">
        <v>47</v>
      </c>
      <c r="H139" s="32" t="n">
        <v>0</v>
      </c>
      <c r="I139" s="31" t="s">
        <v>48</v>
      </c>
      <c r="J139" s="33"/>
      <c r="K139" s="31" t="s">
        <v>48</v>
      </c>
      <c r="L139" s="33"/>
      <c r="M139" s="31" t="s">
        <v>48</v>
      </c>
      <c r="N139" s="33"/>
      <c r="O139" s="31" t="s">
        <v>48</v>
      </c>
      <c r="P139" s="33"/>
      <c r="Q139" s="31" t="s">
        <v>48</v>
      </c>
      <c r="R139" s="33"/>
      <c r="S139" s="31" t="s">
        <v>48</v>
      </c>
      <c r="T139" s="33"/>
      <c r="U139" s="31" t="s">
        <v>48</v>
      </c>
      <c r="V139" s="33"/>
      <c r="W139" s="31" t="s">
        <v>48</v>
      </c>
      <c r="X139" s="33"/>
      <c r="Y139" s="34" t="n">
        <f aca="false">IF(A139="―",0,1)*F139*IF(H139=0,1,H139)*D139</f>
        <v>0</v>
      </c>
      <c r="Z139" s="0"/>
    </row>
    <row r="140" customFormat="false" ht="13.2" hidden="false" customHeight="false" outlineLevel="0" collapsed="false">
      <c r="A140" s="35" t="s">
        <v>63</v>
      </c>
      <c r="B140" s="7" t="n">
        <v>2011</v>
      </c>
      <c r="C140" s="7" t="n">
        <v>1</v>
      </c>
      <c r="D140" s="7" t="n">
        <v>1</v>
      </c>
      <c r="E140" s="36" t="s">
        <v>64</v>
      </c>
      <c r="F140" s="32" t="n">
        <v>1</v>
      </c>
      <c r="G140" s="31" t="s">
        <v>47</v>
      </c>
      <c r="H140" s="32" t="n">
        <v>0</v>
      </c>
      <c r="I140" s="31" t="s">
        <v>48</v>
      </c>
      <c r="J140" s="33"/>
      <c r="K140" s="31" t="s">
        <v>48</v>
      </c>
      <c r="L140" s="33"/>
      <c r="M140" s="31" t="s">
        <v>48</v>
      </c>
      <c r="N140" s="33"/>
      <c r="O140" s="31" t="s">
        <v>48</v>
      </c>
      <c r="P140" s="33"/>
      <c r="Q140" s="31" t="s">
        <v>48</v>
      </c>
      <c r="R140" s="33"/>
      <c r="S140" s="31" t="s">
        <v>48</v>
      </c>
      <c r="T140" s="33"/>
      <c r="U140" s="31" t="s">
        <v>48</v>
      </c>
      <c r="V140" s="33"/>
      <c r="W140" s="31" t="s">
        <v>48</v>
      </c>
      <c r="X140" s="33"/>
      <c r="Y140" s="34" t="n">
        <f aca="false">IF(A140="―",0,1)*F140*IF(H140=0,1,H140)*D140</f>
        <v>0</v>
      </c>
      <c r="Z140" s="0"/>
    </row>
    <row r="141" customFormat="false" ht="13.2" hidden="false" customHeight="false" outlineLevel="0" collapsed="false">
      <c r="A141" s="35" t="s">
        <v>63</v>
      </c>
      <c r="B141" s="7" t="n">
        <v>2011</v>
      </c>
      <c r="C141" s="7" t="n">
        <v>1</v>
      </c>
      <c r="D141" s="7" t="n">
        <v>1</v>
      </c>
      <c r="E141" s="36" t="s">
        <v>64</v>
      </c>
      <c r="F141" s="32" t="n">
        <v>1</v>
      </c>
      <c r="G141" s="31" t="s">
        <v>47</v>
      </c>
      <c r="H141" s="32" t="n">
        <v>0</v>
      </c>
      <c r="I141" s="31" t="s">
        <v>48</v>
      </c>
      <c r="J141" s="33"/>
      <c r="K141" s="31" t="s">
        <v>48</v>
      </c>
      <c r="L141" s="33"/>
      <c r="M141" s="31" t="s">
        <v>48</v>
      </c>
      <c r="N141" s="33"/>
      <c r="O141" s="31" t="s">
        <v>48</v>
      </c>
      <c r="P141" s="33"/>
      <c r="Q141" s="31" t="s">
        <v>48</v>
      </c>
      <c r="R141" s="33"/>
      <c r="S141" s="31" t="s">
        <v>48</v>
      </c>
      <c r="T141" s="33"/>
      <c r="U141" s="31" t="s">
        <v>48</v>
      </c>
      <c r="V141" s="33"/>
      <c r="W141" s="31" t="s">
        <v>48</v>
      </c>
      <c r="X141" s="33"/>
      <c r="Y141" s="34" t="n">
        <f aca="false">IF(A141="―",0,1)*F141*IF(H141=0,1,H141)*D141</f>
        <v>0</v>
      </c>
      <c r="Z141" s="0"/>
    </row>
    <row r="142" customFormat="false" ht="13.2" hidden="false" customHeight="false" outlineLevel="0" collapsed="false">
      <c r="A142" s="35" t="s">
        <v>63</v>
      </c>
      <c r="B142" s="7" t="n">
        <v>2011</v>
      </c>
      <c r="C142" s="7" t="n">
        <v>1</v>
      </c>
      <c r="D142" s="7" t="n">
        <v>1</v>
      </c>
      <c r="E142" s="36" t="s">
        <v>64</v>
      </c>
      <c r="F142" s="32" t="n">
        <v>1</v>
      </c>
      <c r="G142" s="31" t="s">
        <v>47</v>
      </c>
      <c r="H142" s="32" t="n">
        <v>0</v>
      </c>
      <c r="I142" s="31" t="s">
        <v>48</v>
      </c>
      <c r="J142" s="33"/>
      <c r="K142" s="31" t="s">
        <v>48</v>
      </c>
      <c r="L142" s="33"/>
      <c r="M142" s="31" t="s">
        <v>48</v>
      </c>
      <c r="N142" s="33"/>
      <c r="O142" s="31" t="s">
        <v>48</v>
      </c>
      <c r="P142" s="33"/>
      <c r="Q142" s="31" t="s">
        <v>48</v>
      </c>
      <c r="R142" s="33"/>
      <c r="S142" s="31" t="s">
        <v>48</v>
      </c>
      <c r="T142" s="33"/>
      <c r="U142" s="31" t="s">
        <v>48</v>
      </c>
      <c r="V142" s="33"/>
      <c r="W142" s="31" t="s">
        <v>48</v>
      </c>
      <c r="X142" s="33"/>
      <c r="Y142" s="34" t="n">
        <f aca="false">IF(A142="―",0,1)*F142*IF(H142=0,1,H142)*D142</f>
        <v>0</v>
      </c>
      <c r="Z142" s="0"/>
    </row>
    <row r="143" customFormat="false" ht="13.2" hidden="false" customHeight="false" outlineLevel="0" collapsed="false">
      <c r="A143" s="35" t="s">
        <v>63</v>
      </c>
      <c r="B143" s="7" t="n">
        <v>2011</v>
      </c>
      <c r="C143" s="7" t="n">
        <v>1</v>
      </c>
      <c r="D143" s="7" t="n">
        <v>1</v>
      </c>
      <c r="E143" s="36" t="s">
        <v>64</v>
      </c>
      <c r="F143" s="32" t="n">
        <v>1</v>
      </c>
      <c r="G143" s="31" t="s">
        <v>47</v>
      </c>
      <c r="H143" s="32" t="n">
        <v>0</v>
      </c>
      <c r="I143" s="31" t="s">
        <v>48</v>
      </c>
      <c r="J143" s="33"/>
      <c r="K143" s="31" t="s">
        <v>48</v>
      </c>
      <c r="L143" s="33"/>
      <c r="M143" s="31" t="s">
        <v>48</v>
      </c>
      <c r="N143" s="33"/>
      <c r="O143" s="31" t="s">
        <v>48</v>
      </c>
      <c r="P143" s="33"/>
      <c r="Q143" s="31" t="s">
        <v>48</v>
      </c>
      <c r="R143" s="33"/>
      <c r="S143" s="31" t="s">
        <v>48</v>
      </c>
      <c r="T143" s="33"/>
      <c r="U143" s="31" t="s">
        <v>48</v>
      </c>
      <c r="V143" s="33"/>
      <c r="W143" s="31" t="s">
        <v>48</v>
      </c>
      <c r="X143" s="33"/>
      <c r="Y143" s="34" t="n">
        <f aca="false">IF(A143="―",0,1)*F143*IF(H143=0,1,H143)*D143</f>
        <v>0</v>
      </c>
      <c r="Z143" s="0"/>
    </row>
    <row r="144" customFormat="false" ht="13.2" hidden="false" customHeight="false" outlineLevel="0" collapsed="false">
      <c r="A144" s="35" t="s">
        <v>63</v>
      </c>
      <c r="B144" s="7" t="n">
        <v>2011</v>
      </c>
      <c r="C144" s="7" t="n">
        <v>1</v>
      </c>
      <c r="D144" s="7" t="n">
        <v>1</v>
      </c>
      <c r="E144" s="36" t="s">
        <v>64</v>
      </c>
      <c r="F144" s="32" t="n">
        <v>1</v>
      </c>
      <c r="G144" s="31" t="s">
        <v>47</v>
      </c>
      <c r="H144" s="32" t="n">
        <v>0</v>
      </c>
      <c r="I144" s="31" t="s">
        <v>48</v>
      </c>
      <c r="J144" s="33"/>
      <c r="K144" s="31" t="s">
        <v>48</v>
      </c>
      <c r="L144" s="33"/>
      <c r="M144" s="31" t="s">
        <v>48</v>
      </c>
      <c r="N144" s="33"/>
      <c r="O144" s="31" t="s">
        <v>48</v>
      </c>
      <c r="P144" s="33"/>
      <c r="Q144" s="31" t="s">
        <v>48</v>
      </c>
      <c r="R144" s="33"/>
      <c r="S144" s="31" t="s">
        <v>48</v>
      </c>
      <c r="T144" s="33"/>
      <c r="U144" s="31" t="s">
        <v>48</v>
      </c>
      <c r="V144" s="33"/>
      <c r="W144" s="31" t="s">
        <v>48</v>
      </c>
      <c r="X144" s="33"/>
      <c r="Y144" s="34" t="n">
        <f aca="false">IF(A144="―",0,1)*F144*IF(H144=0,1,H144)*D144</f>
        <v>0</v>
      </c>
      <c r="Z144" s="0"/>
    </row>
    <row r="145" customFormat="false" ht="13.2" hidden="false" customHeight="false" outlineLevel="0" collapsed="false">
      <c r="A145" s="35" t="s">
        <v>63</v>
      </c>
      <c r="B145" s="7" t="n">
        <v>2011</v>
      </c>
      <c r="C145" s="7" t="n">
        <v>1</v>
      </c>
      <c r="D145" s="7" t="n">
        <v>1</v>
      </c>
      <c r="E145" s="36" t="s">
        <v>64</v>
      </c>
      <c r="F145" s="32" t="n">
        <v>1</v>
      </c>
      <c r="G145" s="31" t="s">
        <v>47</v>
      </c>
      <c r="H145" s="32" t="n">
        <v>0</v>
      </c>
      <c r="I145" s="31" t="s">
        <v>48</v>
      </c>
      <c r="J145" s="33"/>
      <c r="K145" s="31" t="s">
        <v>48</v>
      </c>
      <c r="L145" s="33"/>
      <c r="M145" s="31" t="s">
        <v>48</v>
      </c>
      <c r="N145" s="33"/>
      <c r="O145" s="31" t="s">
        <v>48</v>
      </c>
      <c r="P145" s="33"/>
      <c r="Q145" s="31" t="s">
        <v>48</v>
      </c>
      <c r="R145" s="33"/>
      <c r="S145" s="31" t="s">
        <v>48</v>
      </c>
      <c r="T145" s="33"/>
      <c r="U145" s="31" t="s">
        <v>48</v>
      </c>
      <c r="V145" s="33"/>
      <c r="W145" s="31" t="s">
        <v>48</v>
      </c>
      <c r="X145" s="33"/>
      <c r="Y145" s="34" t="n">
        <f aca="false">IF(A145="―",0,1)*F145*IF(H145=0,1,H145)*D145</f>
        <v>0</v>
      </c>
      <c r="Z145" s="0"/>
    </row>
    <row r="146" customFormat="false" ht="13.2" hidden="false" customHeight="false" outlineLevel="0" collapsed="false">
      <c r="A146" s="35" t="s">
        <v>63</v>
      </c>
      <c r="B146" s="7" t="n">
        <v>2011</v>
      </c>
      <c r="C146" s="7" t="n">
        <v>1</v>
      </c>
      <c r="D146" s="7" t="n">
        <v>1</v>
      </c>
      <c r="E146" s="36" t="s">
        <v>64</v>
      </c>
      <c r="F146" s="32" t="n">
        <v>1</v>
      </c>
      <c r="G146" s="31" t="s">
        <v>47</v>
      </c>
      <c r="H146" s="32" t="n">
        <v>0</v>
      </c>
      <c r="I146" s="31" t="s">
        <v>48</v>
      </c>
      <c r="J146" s="33"/>
      <c r="K146" s="31" t="s">
        <v>48</v>
      </c>
      <c r="L146" s="33"/>
      <c r="M146" s="31" t="s">
        <v>48</v>
      </c>
      <c r="N146" s="33"/>
      <c r="O146" s="31" t="s">
        <v>48</v>
      </c>
      <c r="P146" s="33"/>
      <c r="Q146" s="31" t="s">
        <v>48</v>
      </c>
      <c r="R146" s="33"/>
      <c r="S146" s="31" t="s">
        <v>48</v>
      </c>
      <c r="T146" s="33"/>
      <c r="U146" s="31" t="s">
        <v>48</v>
      </c>
      <c r="V146" s="33"/>
      <c r="W146" s="31" t="s">
        <v>48</v>
      </c>
      <c r="X146" s="33"/>
      <c r="Y146" s="34" t="n">
        <f aca="false">IF(A146="―",0,1)*F146*IF(H146=0,1,H146)*D146</f>
        <v>0</v>
      </c>
      <c r="Z146" s="0"/>
    </row>
    <row r="147" customFormat="false" ht="13.2" hidden="false" customHeight="false" outlineLevel="0" collapsed="false">
      <c r="A147" s="35" t="s">
        <v>63</v>
      </c>
      <c r="B147" s="7" t="n">
        <v>2011</v>
      </c>
      <c r="C147" s="7" t="n">
        <v>1</v>
      </c>
      <c r="D147" s="7" t="n">
        <v>1</v>
      </c>
      <c r="E147" s="36" t="s">
        <v>64</v>
      </c>
      <c r="F147" s="32" t="n">
        <v>1</v>
      </c>
      <c r="G147" s="31" t="s">
        <v>47</v>
      </c>
      <c r="H147" s="32" t="n">
        <v>0</v>
      </c>
      <c r="I147" s="31" t="s">
        <v>48</v>
      </c>
      <c r="J147" s="33"/>
      <c r="K147" s="31" t="s">
        <v>48</v>
      </c>
      <c r="L147" s="33"/>
      <c r="M147" s="31" t="s">
        <v>48</v>
      </c>
      <c r="N147" s="33"/>
      <c r="O147" s="31" t="s">
        <v>48</v>
      </c>
      <c r="P147" s="33"/>
      <c r="Q147" s="31" t="s">
        <v>48</v>
      </c>
      <c r="R147" s="33"/>
      <c r="S147" s="31" t="s">
        <v>48</v>
      </c>
      <c r="T147" s="33"/>
      <c r="U147" s="31" t="s">
        <v>48</v>
      </c>
      <c r="V147" s="33"/>
      <c r="W147" s="31" t="s">
        <v>48</v>
      </c>
      <c r="X147" s="33"/>
      <c r="Y147" s="34" t="n">
        <f aca="false">IF(A147="―",0,1)*F147*IF(H147=0,1,H147)*D147</f>
        <v>0</v>
      </c>
      <c r="Z147" s="0"/>
    </row>
    <row r="148" customFormat="false" ht="13.2" hidden="false" customHeight="false" outlineLevel="0" collapsed="false">
      <c r="A148" s="35" t="s">
        <v>63</v>
      </c>
      <c r="B148" s="7" t="n">
        <v>2011</v>
      </c>
      <c r="C148" s="7" t="n">
        <v>1</v>
      </c>
      <c r="D148" s="7" t="n">
        <v>1</v>
      </c>
      <c r="E148" s="36" t="s">
        <v>64</v>
      </c>
      <c r="F148" s="32" t="n">
        <v>1</v>
      </c>
      <c r="G148" s="31" t="s">
        <v>47</v>
      </c>
      <c r="H148" s="32" t="n">
        <v>0</v>
      </c>
      <c r="I148" s="31" t="s">
        <v>48</v>
      </c>
      <c r="J148" s="33"/>
      <c r="K148" s="31" t="s">
        <v>48</v>
      </c>
      <c r="L148" s="33"/>
      <c r="M148" s="31" t="s">
        <v>48</v>
      </c>
      <c r="N148" s="33"/>
      <c r="O148" s="31" t="s">
        <v>48</v>
      </c>
      <c r="P148" s="33"/>
      <c r="Q148" s="31" t="s">
        <v>48</v>
      </c>
      <c r="R148" s="33"/>
      <c r="S148" s="31" t="s">
        <v>48</v>
      </c>
      <c r="T148" s="33"/>
      <c r="U148" s="31" t="s">
        <v>48</v>
      </c>
      <c r="V148" s="33"/>
      <c r="W148" s="31" t="s">
        <v>48</v>
      </c>
      <c r="X148" s="33"/>
      <c r="Y148" s="34" t="n">
        <f aca="false">IF(A148="―",0,1)*F148*IF(H148=0,1,H148)*D148</f>
        <v>0</v>
      </c>
      <c r="Z148" s="0"/>
    </row>
    <row r="149" customFormat="false" ht="13.2" hidden="false" customHeight="false" outlineLevel="0" collapsed="false">
      <c r="A149" s="35" t="s">
        <v>63</v>
      </c>
      <c r="B149" s="7" t="n">
        <v>2011</v>
      </c>
      <c r="C149" s="7" t="n">
        <v>1</v>
      </c>
      <c r="D149" s="7" t="n">
        <v>1</v>
      </c>
      <c r="E149" s="36" t="s">
        <v>64</v>
      </c>
      <c r="F149" s="32" t="n">
        <v>1</v>
      </c>
      <c r="G149" s="31" t="s">
        <v>47</v>
      </c>
      <c r="H149" s="32" t="n">
        <v>0</v>
      </c>
      <c r="I149" s="31" t="s">
        <v>48</v>
      </c>
      <c r="J149" s="33"/>
      <c r="K149" s="31" t="s">
        <v>48</v>
      </c>
      <c r="L149" s="33"/>
      <c r="M149" s="31" t="s">
        <v>48</v>
      </c>
      <c r="N149" s="33"/>
      <c r="O149" s="31" t="s">
        <v>48</v>
      </c>
      <c r="P149" s="33"/>
      <c r="Q149" s="31" t="s">
        <v>48</v>
      </c>
      <c r="R149" s="33"/>
      <c r="S149" s="31" t="s">
        <v>48</v>
      </c>
      <c r="T149" s="33"/>
      <c r="U149" s="31" t="s">
        <v>48</v>
      </c>
      <c r="V149" s="33"/>
      <c r="W149" s="31" t="s">
        <v>48</v>
      </c>
      <c r="X149" s="33"/>
      <c r="Y149" s="34" t="n">
        <f aca="false">IF(A149="―",0,1)*F149*IF(H149=0,1,H149)*D149</f>
        <v>0</v>
      </c>
      <c r="Z149" s="0"/>
    </row>
    <row r="150" customFormat="false" ht="13.2" hidden="false" customHeight="false" outlineLevel="0" collapsed="false">
      <c r="A150" s="35" t="s">
        <v>63</v>
      </c>
      <c r="B150" s="7" t="n">
        <v>2011</v>
      </c>
      <c r="C150" s="7" t="n">
        <v>1</v>
      </c>
      <c r="D150" s="7" t="n">
        <v>1</v>
      </c>
      <c r="E150" s="36" t="s">
        <v>64</v>
      </c>
      <c r="F150" s="32" t="n">
        <v>1</v>
      </c>
      <c r="G150" s="31" t="s">
        <v>47</v>
      </c>
      <c r="H150" s="32" t="n">
        <v>0</v>
      </c>
      <c r="I150" s="31" t="s">
        <v>48</v>
      </c>
      <c r="J150" s="33"/>
      <c r="K150" s="31" t="s">
        <v>48</v>
      </c>
      <c r="L150" s="33"/>
      <c r="M150" s="31" t="s">
        <v>48</v>
      </c>
      <c r="N150" s="33"/>
      <c r="O150" s="31" t="s">
        <v>48</v>
      </c>
      <c r="P150" s="33"/>
      <c r="Q150" s="31" t="s">
        <v>48</v>
      </c>
      <c r="R150" s="33"/>
      <c r="S150" s="31" t="s">
        <v>48</v>
      </c>
      <c r="T150" s="33"/>
      <c r="U150" s="31" t="s">
        <v>48</v>
      </c>
      <c r="V150" s="33"/>
      <c r="W150" s="31" t="s">
        <v>48</v>
      </c>
      <c r="X150" s="33"/>
      <c r="Y150" s="34" t="n">
        <f aca="false">IF(A150="―",0,1)*F150*IF(H150=0,1,H150)*D150</f>
        <v>0</v>
      </c>
      <c r="Z150" s="0"/>
    </row>
    <row r="151" customFormat="false" ht="13.2" hidden="false" customHeight="false" outlineLevel="0" collapsed="false">
      <c r="A151" s="35" t="s">
        <v>63</v>
      </c>
      <c r="B151" s="7" t="n">
        <v>2011</v>
      </c>
      <c r="C151" s="7" t="n">
        <v>1</v>
      </c>
      <c r="D151" s="7" t="n">
        <v>1</v>
      </c>
      <c r="E151" s="36" t="s">
        <v>64</v>
      </c>
      <c r="F151" s="32" t="n">
        <v>1</v>
      </c>
      <c r="G151" s="31" t="s">
        <v>47</v>
      </c>
      <c r="H151" s="32" t="n">
        <v>0</v>
      </c>
      <c r="I151" s="31" t="s">
        <v>48</v>
      </c>
      <c r="J151" s="33"/>
      <c r="K151" s="31" t="s">
        <v>48</v>
      </c>
      <c r="L151" s="33"/>
      <c r="M151" s="31" t="s">
        <v>48</v>
      </c>
      <c r="N151" s="33"/>
      <c r="O151" s="31" t="s">
        <v>48</v>
      </c>
      <c r="P151" s="33"/>
      <c r="Q151" s="31" t="s">
        <v>48</v>
      </c>
      <c r="R151" s="33"/>
      <c r="S151" s="31" t="s">
        <v>48</v>
      </c>
      <c r="T151" s="33"/>
      <c r="U151" s="31" t="s">
        <v>48</v>
      </c>
      <c r="V151" s="33"/>
      <c r="W151" s="31" t="s">
        <v>48</v>
      </c>
      <c r="X151" s="33"/>
      <c r="Y151" s="34" t="n">
        <f aca="false">IF(A151="―",0,1)*F151*IF(H151=0,1,H151)*D151</f>
        <v>0</v>
      </c>
      <c r="Z151" s="0"/>
    </row>
    <row r="152" customFormat="false" ht="13.2" hidden="false" customHeight="false" outlineLevel="0" collapsed="false">
      <c r="A152" s="35" t="s">
        <v>63</v>
      </c>
      <c r="B152" s="7" t="n">
        <v>2011</v>
      </c>
      <c r="C152" s="7" t="n">
        <v>1</v>
      </c>
      <c r="D152" s="7" t="n">
        <v>1</v>
      </c>
      <c r="E152" s="36" t="s">
        <v>64</v>
      </c>
      <c r="F152" s="32" t="n">
        <v>1</v>
      </c>
      <c r="G152" s="31" t="s">
        <v>47</v>
      </c>
      <c r="H152" s="32" t="n">
        <v>0</v>
      </c>
      <c r="I152" s="31" t="s">
        <v>48</v>
      </c>
      <c r="J152" s="33"/>
      <c r="K152" s="31" t="s">
        <v>48</v>
      </c>
      <c r="L152" s="33"/>
      <c r="M152" s="31" t="s">
        <v>48</v>
      </c>
      <c r="N152" s="33"/>
      <c r="O152" s="31" t="s">
        <v>48</v>
      </c>
      <c r="P152" s="33"/>
      <c r="Q152" s="31" t="s">
        <v>48</v>
      </c>
      <c r="R152" s="33"/>
      <c r="S152" s="31" t="s">
        <v>48</v>
      </c>
      <c r="T152" s="33"/>
      <c r="U152" s="31" t="s">
        <v>48</v>
      </c>
      <c r="V152" s="33"/>
      <c r="W152" s="31" t="s">
        <v>48</v>
      </c>
      <c r="X152" s="33"/>
      <c r="Y152" s="34" t="n">
        <f aca="false">IF(A152="―",0,1)*F152*IF(H152=0,1,H152)*D152</f>
        <v>0</v>
      </c>
      <c r="Z152" s="0"/>
    </row>
    <row r="153" customFormat="false" ht="13.2" hidden="false" customHeight="false" outlineLevel="0" collapsed="false">
      <c r="A153" s="35" t="s">
        <v>63</v>
      </c>
      <c r="B153" s="7" t="n">
        <v>2011</v>
      </c>
      <c r="C153" s="7" t="n">
        <v>1</v>
      </c>
      <c r="D153" s="7" t="n">
        <v>1</v>
      </c>
      <c r="E153" s="36" t="s">
        <v>64</v>
      </c>
      <c r="F153" s="32" t="n">
        <v>1</v>
      </c>
      <c r="G153" s="31" t="s">
        <v>47</v>
      </c>
      <c r="H153" s="32" t="n">
        <v>0</v>
      </c>
      <c r="I153" s="31" t="s">
        <v>48</v>
      </c>
      <c r="J153" s="33"/>
      <c r="K153" s="31" t="s">
        <v>48</v>
      </c>
      <c r="L153" s="33"/>
      <c r="M153" s="31" t="s">
        <v>48</v>
      </c>
      <c r="N153" s="33"/>
      <c r="O153" s="31" t="s">
        <v>48</v>
      </c>
      <c r="P153" s="33"/>
      <c r="Q153" s="31" t="s">
        <v>48</v>
      </c>
      <c r="R153" s="33"/>
      <c r="S153" s="31" t="s">
        <v>48</v>
      </c>
      <c r="T153" s="33"/>
      <c r="U153" s="31" t="s">
        <v>48</v>
      </c>
      <c r="V153" s="33"/>
      <c r="W153" s="31" t="s">
        <v>48</v>
      </c>
      <c r="X153" s="33"/>
      <c r="Y153" s="34" t="n">
        <f aca="false">IF(A153="―",0,1)*F153*IF(H153=0,1,H153)*D153</f>
        <v>0</v>
      </c>
      <c r="Z153" s="0"/>
    </row>
    <row r="154" customFormat="false" ht="13.2" hidden="false" customHeight="false" outlineLevel="0" collapsed="false">
      <c r="A154" s="35" t="s">
        <v>63</v>
      </c>
      <c r="B154" s="7" t="n">
        <v>2011</v>
      </c>
      <c r="C154" s="7" t="n">
        <v>1</v>
      </c>
      <c r="D154" s="7" t="n">
        <v>1</v>
      </c>
      <c r="E154" s="36" t="s">
        <v>64</v>
      </c>
      <c r="F154" s="32" t="n">
        <v>1</v>
      </c>
      <c r="G154" s="31" t="s">
        <v>47</v>
      </c>
      <c r="H154" s="32" t="n">
        <v>0</v>
      </c>
      <c r="I154" s="31" t="s">
        <v>48</v>
      </c>
      <c r="J154" s="33"/>
      <c r="K154" s="31" t="s">
        <v>48</v>
      </c>
      <c r="L154" s="33"/>
      <c r="M154" s="31" t="s">
        <v>48</v>
      </c>
      <c r="N154" s="33"/>
      <c r="O154" s="31" t="s">
        <v>48</v>
      </c>
      <c r="P154" s="33"/>
      <c r="Q154" s="31" t="s">
        <v>48</v>
      </c>
      <c r="R154" s="33"/>
      <c r="S154" s="31" t="s">
        <v>48</v>
      </c>
      <c r="T154" s="33"/>
      <c r="U154" s="31" t="s">
        <v>48</v>
      </c>
      <c r="V154" s="33"/>
      <c r="W154" s="31" t="s">
        <v>48</v>
      </c>
      <c r="X154" s="33"/>
      <c r="Y154" s="34" t="n">
        <f aca="false">IF(A154="―",0,1)*F154*IF(H154=0,1,H154)*D154</f>
        <v>0</v>
      </c>
      <c r="Z154" s="0"/>
    </row>
    <row r="155" customFormat="false" ht="13.2" hidden="false" customHeight="false" outlineLevel="0" collapsed="false">
      <c r="A155" s="35" t="s">
        <v>63</v>
      </c>
      <c r="B155" s="7" t="n">
        <v>2011</v>
      </c>
      <c r="C155" s="7" t="n">
        <v>1</v>
      </c>
      <c r="D155" s="7" t="n">
        <v>1</v>
      </c>
      <c r="E155" s="36" t="s">
        <v>64</v>
      </c>
      <c r="F155" s="32" t="n">
        <v>1</v>
      </c>
      <c r="G155" s="31" t="s">
        <v>47</v>
      </c>
      <c r="H155" s="32" t="n">
        <v>0</v>
      </c>
      <c r="I155" s="31" t="s">
        <v>48</v>
      </c>
      <c r="J155" s="33"/>
      <c r="K155" s="31" t="s">
        <v>48</v>
      </c>
      <c r="L155" s="33"/>
      <c r="M155" s="31" t="s">
        <v>48</v>
      </c>
      <c r="N155" s="33"/>
      <c r="O155" s="31" t="s">
        <v>48</v>
      </c>
      <c r="P155" s="33"/>
      <c r="Q155" s="31" t="s">
        <v>48</v>
      </c>
      <c r="R155" s="33"/>
      <c r="S155" s="31" t="s">
        <v>48</v>
      </c>
      <c r="T155" s="33"/>
      <c r="U155" s="31" t="s">
        <v>48</v>
      </c>
      <c r="V155" s="33"/>
      <c r="W155" s="31" t="s">
        <v>48</v>
      </c>
      <c r="X155" s="33"/>
      <c r="Y155" s="34" t="n">
        <f aca="false">IF(A155="―",0,1)*F155*IF(H155=0,1,H155)*D155</f>
        <v>0</v>
      </c>
      <c r="Z155" s="0"/>
    </row>
    <row r="156" customFormat="false" ht="13.2" hidden="false" customHeight="false" outlineLevel="0" collapsed="false">
      <c r="A156" s="35" t="s">
        <v>63</v>
      </c>
      <c r="B156" s="7" t="n">
        <v>2011</v>
      </c>
      <c r="C156" s="7" t="n">
        <v>1</v>
      </c>
      <c r="D156" s="7" t="n">
        <v>1</v>
      </c>
      <c r="E156" s="36" t="s">
        <v>64</v>
      </c>
      <c r="F156" s="32" t="n">
        <v>1</v>
      </c>
      <c r="G156" s="31" t="s">
        <v>47</v>
      </c>
      <c r="H156" s="32" t="n">
        <v>0</v>
      </c>
      <c r="I156" s="31" t="s">
        <v>48</v>
      </c>
      <c r="J156" s="33"/>
      <c r="K156" s="31" t="s">
        <v>48</v>
      </c>
      <c r="L156" s="33"/>
      <c r="M156" s="31" t="s">
        <v>48</v>
      </c>
      <c r="N156" s="33"/>
      <c r="O156" s="31" t="s">
        <v>48</v>
      </c>
      <c r="P156" s="33"/>
      <c r="Q156" s="31" t="s">
        <v>48</v>
      </c>
      <c r="R156" s="33"/>
      <c r="S156" s="31" t="s">
        <v>48</v>
      </c>
      <c r="T156" s="33"/>
      <c r="U156" s="31" t="s">
        <v>48</v>
      </c>
      <c r="V156" s="33"/>
      <c r="W156" s="31" t="s">
        <v>48</v>
      </c>
      <c r="X156" s="33"/>
      <c r="Y156" s="34" t="n">
        <f aca="false">IF(A156="―",0,1)*F156*IF(H156=0,1,H156)*D156</f>
        <v>0</v>
      </c>
      <c r="Z156" s="0"/>
    </row>
    <row r="157" customFormat="false" ht="13.2" hidden="false" customHeight="false" outlineLevel="0" collapsed="false">
      <c r="A157" s="35" t="s">
        <v>63</v>
      </c>
      <c r="B157" s="7" t="n">
        <v>2011</v>
      </c>
      <c r="C157" s="7" t="n">
        <v>1</v>
      </c>
      <c r="D157" s="7" t="n">
        <v>1</v>
      </c>
      <c r="E157" s="36" t="s">
        <v>64</v>
      </c>
      <c r="F157" s="32" t="n">
        <v>1</v>
      </c>
      <c r="G157" s="31" t="s">
        <v>47</v>
      </c>
      <c r="H157" s="32" t="n">
        <v>0</v>
      </c>
      <c r="I157" s="31" t="s">
        <v>48</v>
      </c>
      <c r="J157" s="33"/>
      <c r="K157" s="31" t="s">
        <v>48</v>
      </c>
      <c r="L157" s="33"/>
      <c r="M157" s="31" t="s">
        <v>48</v>
      </c>
      <c r="N157" s="33"/>
      <c r="O157" s="31" t="s">
        <v>48</v>
      </c>
      <c r="P157" s="33"/>
      <c r="Q157" s="31" t="s">
        <v>48</v>
      </c>
      <c r="R157" s="33"/>
      <c r="S157" s="31" t="s">
        <v>48</v>
      </c>
      <c r="T157" s="33"/>
      <c r="U157" s="31" t="s">
        <v>48</v>
      </c>
      <c r="V157" s="33"/>
      <c r="W157" s="31" t="s">
        <v>48</v>
      </c>
      <c r="X157" s="33"/>
      <c r="Y157" s="34" t="n">
        <f aca="false">IF(A157="―",0,1)*F157*IF(H157=0,1,H157)*D157</f>
        <v>0</v>
      </c>
      <c r="Z157" s="0"/>
    </row>
    <row r="158" customFormat="false" ht="13.2" hidden="false" customHeight="false" outlineLevel="0" collapsed="false">
      <c r="A158" s="35" t="s">
        <v>63</v>
      </c>
      <c r="B158" s="7" t="n">
        <v>2011</v>
      </c>
      <c r="C158" s="7" t="n">
        <v>1</v>
      </c>
      <c r="D158" s="7" t="n">
        <v>1</v>
      </c>
      <c r="E158" s="36" t="s">
        <v>64</v>
      </c>
      <c r="F158" s="32" t="n">
        <v>1</v>
      </c>
      <c r="G158" s="31" t="s">
        <v>47</v>
      </c>
      <c r="H158" s="32" t="n">
        <v>0</v>
      </c>
      <c r="I158" s="31" t="s">
        <v>48</v>
      </c>
      <c r="J158" s="33"/>
      <c r="K158" s="31" t="s">
        <v>48</v>
      </c>
      <c r="L158" s="33"/>
      <c r="M158" s="31" t="s">
        <v>48</v>
      </c>
      <c r="N158" s="33"/>
      <c r="O158" s="31" t="s">
        <v>48</v>
      </c>
      <c r="P158" s="33"/>
      <c r="Q158" s="31" t="s">
        <v>48</v>
      </c>
      <c r="R158" s="33"/>
      <c r="S158" s="31" t="s">
        <v>48</v>
      </c>
      <c r="T158" s="33"/>
      <c r="U158" s="31" t="s">
        <v>48</v>
      </c>
      <c r="V158" s="33"/>
      <c r="W158" s="31" t="s">
        <v>48</v>
      </c>
      <c r="X158" s="33"/>
      <c r="Y158" s="34" t="n">
        <f aca="false">IF(A158="―",0,1)*F158*IF(H158=0,1,H158)*D158</f>
        <v>0</v>
      </c>
      <c r="Z158" s="0"/>
    </row>
    <row r="159" customFormat="false" ht="13.2" hidden="false" customHeight="false" outlineLevel="0" collapsed="false">
      <c r="A159" s="35" t="s">
        <v>63</v>
      </c>
      <c r="B159" s="7" t="n">
        <v>2011</v>
      </c>
      <c r="C159" s="7" t="n">
        <v>1</v>
      </c>
      <c r="D159" s="7" t="n">
        <v>1</v>
      </c>
      <c r="E159" s="36" t="s">
        <v>64</v>
      </c>
      <c r="F159" s="32" t="n">
        <v>1</v>
      </c>
      <c r="G159" s="31" t="s">
        <v>47</v>
      </c>
      <c r="H159" s="32" t="n">
        <v>0</v>
      </c>
      <c r="I159" s="31" t="s">
        <v>48</v>
      </c>
      <c r="J159" s="33"/>
      <c r="K159" s="31" t="s">
        <v>48</v>
      </c>
      <c r="L159" s="33"/>
      <c r="M159" s="31" t="s">
        <v>48</v>
      </c>
      <c r="N159" s="33"/>
      <c r="O159" s="31" t="s">
        <v>48</v>
      </c>
      <c r="P159" s="33"/>
      <c r="Q159" s="31" t="s">
        <v>48</v>
      </c>
      <c r="R159" s="33"/>
      <c r="S159" s="31" t="s">
        <v>48</v>
      </c>
      <c r="T159" s="33"/>
      <c r="U159" s="31" t="s">
        <v>48</v>
      </c>
      <c r="V159" s="33"/>
      <c r="W159" s="31" t="s">
        <v>48</v>
      </c>
      <c r="X159" s="33"/>
      <c r="Y159" s="34" t="n">
        <f aca="false">IF(A159="―",0,1)*F159*IF(H159=0,1,H159)*D159</f>
        <v>0</v>
      </c>
      <c r="Z159" s="0"/>
    </row>
    <row r="160" customFormat="false" ht="13.2" hidden="false" customHeight="false" outlineLevel="0" collapsed="false">
      <c r="A160" s="35" t="s">
        <v>63</v>
      </c>
      <c r="B160" s="7" t="n">
        <v>2011</v>
      </c>
      <c r="C160" s="7" t="n">
        <v>1</v>
      </c>
      <c r="D160" s="7" t="n">
        <v>1</v>
      </c>
      <c r="E160" s="36" t="s">
        <v>64</v>
      </c>
      <c r="F160" s="32" t="n">
        <v>1</v>
      </c>
      <c r="G160" s="31" t="s">
        <v>47</v>
      </c>
      <c r="H160" s="32" t="n">
        <v>0</v>
      </c>
      <c r="I160" s="31" t="s">
        <v>48</v>
      </c>
      <c r="J160" s="33"/>
      <c r="K160" s="31" t="s">
        <v>48</v>
      </c>
      <c r="L160" s="33"/>
      <c r="M160" s="31" t="s">
        <v>48</v>
      </c>
      <c r="N160" s="33"/>
      <c r="O160" s="31" t="s">
        <v>48</v>
      </c>
      <c r="P160" s="33"/>
      <c r="Q160" s="31" t="s">
        <v>48</v>
      </c>
      <c r="R160" s="33"/>
      <c r="S160" s="31" t="s">
        <v>48</v>
      </c>
      <c r="T160" s="33"/>
      <c r="U160" s="31" t="s">
        <v>48</v>
      </c>
      <c r="V160" s="33"/>
      <c r="W160" s="31" t="s">
        <v>48</v>
      </c>
      <c r="X160" s="33"/>
      <c r="Y160" s="34" t="n">
        <f aca="false">IF(A160="―",0,1)*F160*IF(H160=0,1,H160)*D160</f>
        <v>0</v>
      </c>
      <c r="Z160" s="0"/>
    </row>
    <row r="161" customFormat="false" ht="13.2" hidden="false" customHeight="false" outlineLevel="0" collapsed="false">
      <c r="A161" s="35" t="s">
        <v>63</v>
      </c>
      <c r="B161" s="7" t="n">
        <v>2011</v>
      </c>
      <c r="C161" s="7" t="n">
        <v>1</v>
      </c>
      <c r="D161" s="7" t="n">
        <v>1</v>
      </c>
      <c r="E161" s="36" t="s">
        <v>64</v>
      </c>
      <c r="F161" s="32" t="n">
        <v>1</v>
      </c>
      <c r="G161" s="31" t="s">
        <v>47</v>
      </c>
      <c r="H161" s="32" t="n">
        <v>0</v>
      </c>
      <c r="I161" s="31" t="s">
        <v>48</v>
      </c>
      <c r="J161" s="33"/>
      <c r="K161" s="31" t="s">
        <v>48</v>
      </c>
      <c r="L161" s="33"/>
      <c r="M161" s="31" t="s">
        <v>48</v>
      </c>
      <c r="N161" s="33"/>
      <c r="O161" s="31" t="s">
        <v>48</v>
      </c>
      <c r="P161" s="33"/>
      <c r="Q161" s="31" t="s">
        <v>48</v>
      </c>
      <c r="R161" s="33"/>
      <c r="S161" s="31" t="s">
        <v>48</v>
      </c>
      <c r="T161" s="33"/>
      <c r="U161" s="31" t="s">
        <v>48</v>
      </c>
      <c r="V161" s="33"/>
      <c r="W161" s="31" t="s">
        <v>48</v>
      </c>
      <c r="X161" s="33"/>
      <c r="Y161" s="34" t="n">
        <f aca="false">IF(A161="―",0,1)*F161*IF(H161=0,1,H161)*D161</f>
        <v>0</v>
      </c>
      <c r="Z161" s="0"/>
    </row>
    <row r="162" customFormat="false" ht="13.2" hidden="false" customHeight="false" outlineLevel="0" collapsed="false">
      <c r="A162" s="35" t="s">
        <v>63</v>
      </c>
      <c r="B162" s="7" t="n">
        <v>2011</v>
      </c>
      <c r="C162" s="7" t="n">
        <v>1</v>
      </c>
      <c r="D162" s="7" t="n">
        <v>1</v>
      </c>
      <c r="E162" s="36" t="s">
        <v>64</v>
      </c>
      <c r="F162" s="32" t="n">
        <v>1</v>
      </c>
      <c r="G162" s="31" t="s">
        <v>47</v>
      </c>
      <c r="H162" s="32" t="n">
        <v>0</v>
      </c>
      <c r="I162" s="31" t="s">
        <v>48</v>
      </c>
      <c r="J162" s="33"/>
      <c r="K162" s="31" t="s">
        <v>48</v>
      </c>
      <c r="L162" s="33"/>
      <c r="M162" s="31" t="s">
        <v>48</v>
      </c>
      <c r="N162" s="33"/>
      <c r="O162" s="31" t="s">
        <v>48</v>
      </c>
      <c r="P162" s="33"/>
      <c r="Q162" s="31" t="s">
        <v>48</v>
      </c>
      <c r="R162" s="33"/>
      <c r="S162" s="31" t="s">
        <v>48</v>
      </c>
      <c r="T162" s="33"/>
      <c r="U162" s="31" t="s">
        <v>48</v>
      </c>
      <c r="V162" s="33"/>
      <c r="W162" s="31" t="s">
        <v>48</v>
      </c>
      <c r="X162" s="33"/>
      <c r="Y162" s="34" t="n">
        <f aca="false">IF(A162="―",0,1)*F162*IF(H162=0,1,H162)*D162</f>
        <v>0</v>
      </c>
      <c r="Z162" s="0"/>
    </row>
    <row r="163" customFormat="false" ht="13.2" hidden="false" customHeight="false" outlineLevel="0" collapsed="false">
      <c r="A163" s="35" t="s">
        <v>63</v>
      </c>
      <c r="B163" s="7" t="n">
        <v>2011</v>
      </c>
      <c r="C163" s="7" t="n">
        <v>1</v>
      </c>
      <c r="D163" s="7" t="n">
        <v>1</v>
      </c>
      <c r="E163" s="36" t="s">
        <v>64</v>
      </c>
      <c r="F163" s="32" t="n">
        <v>1</v>
      </c>
      <c r="G163" s="31" t="s">
        <v>47</v>
      </c>
      <c r="H163" s="32" t="n">
        <v>0</v>
      </c>
      <c r="I163" s="31" t="s">
        <v>48</v>
      </c>
      <c r="J163" s="33"/>
      <c r="K163" s="31" t="s">
        <v>48</v>
      </c>
      <c r="L163" s="33"/>
      <c r="M163" s="31" t="s">
        <v>48</v>
      </c>
      <c r="N163" s="33"/>
      <c r="O163" s="31" t="s">
        <v>48</v>
      </c>
      <c r="P163" s="33"/>
      <c r="Q163" s="31" t="s">
        <v>48</v>
      </c>
      <c r="R163" s="33"/>
      <c r="S163" s="31" t="s">
        <v>48</v>
      </c>
      <c r="T163" s="33"/>
      <c r="U163" s="31" t="s">
        <v>48</v>
      </c>
      <c r="V163" s="33"/>
      <c r="W163" s="31" t="s">
        <v>48</v>
      </c>
      <c r="X163" s="33"/>
      <c r="Y163" s="34" t="n">
        <f aca="false">IF(A163="―",0,1)*F163*IF(H163=0,1,H163)*D163</f>
        <v>0</v>
      </c>
      <c r="Z163" s="0"/>
    </row>
    <row r="164" customFormat="false" ht="13.2" hidden="false" customHeight="false" outlineLevel="0" collapsed="false">
      <c r="A164" s="35" t="s">
        <v>63</v>
      </c>
      <c r="B164" s="7" t="n">
        <v>2011</v>
      </c>
      <c r="C164" s="7" t="n">
        <v>1</v>
      </c>
      <c r="D164" s="7" t="n">
        <v>1</v>
      </c>
      <c r="E164" s="36" t="s">
        <v>64</v>
      </c>
      <c r="F164" s="32" t="n">
        <v>1</v>
      </c>
      <c r="G164" s="31" t="s">
        <v>47</v>
      </c>
      <c r="H164" s="32" t="n">
        <v>0</v>
      </c>
      <c r="I164" s="31" t="s">
        <v>48</v>
      </c>
      <c r="J164" s="33"/>
      <c r="K164" s="31" t="s">
        <v>48</v>
      </c>
      <c r="L164" s="33"/>
      <c r="M164" s="31" t="s">
        <v>48</v>
      </c>
      <c r="N164" s="33"/>
      <c r="O164" s="31" t="s">
        <v>48</v>
      </c>
      <c r="P164" s="33"/>
      <c r="Q164" s="31" t="s">
        <v>48</v>
      </c>
      <c r="R164" s="33"/>
      <c r="S164" s="31" t="s">
        <v>48</v>
      </c>
      <c r="T164" s="33"/>
      <c r="U164" s="31" t="s">
        <v>48</v>
      </c>
      <c r="V164" s="33"/>
      <c r="W164" s="31" t="s">
        <v>48</v>
      </c>
      <c r="X164" s="33"/>
      <c r="Y164" s="34" t="n">
        <f aca="false">IF(A164="―",0,1)*F164*IF(H164=0,1,H164)*D164</f>
        <v>0</v>
      </c>
      <c r="Z164" s="0"/>
    </row>
    <row r="165" customFormat="false" ht="13.2" hidden="false" customHeight="false" outlineLevel="0" collapsed="false">
      <c r="A165" s="35" t="s">
        <v>63</v>
      </c>
      <c r="B165" s="7" t="n">
        <v>2011</v>
      </c>
      <c r="C165" s="7" t="n">
        <v>1</v>
      </c>
      <c r="D165" s="7" t="n">
        <v>1</v>
      </c>
      <c r="E165" s="36" t="s">
        <v>64</v>
      </c>
      <c r="F165" s="32" t="n">
        <v>1</v>
      </c>
      <c r="G165" s="31" t="s">
        <v>47</v>
      </c>
      <c r="H165" s="32" t="n">
        <v>0</v>
      </c>
      <c r="I165" s="31" t="s">
        <v>48</v>
      </c>
      <c r="J165" s="33"/>
      <c r="K165" s="31" t="s">
        <v>48</v>
      </c>
      <c r="L165" s="33"/>
      <c r="M165" s="31" t="s">
        <v>48</v>
      </c>
      <c r="N165" s="33"/>
      <c r="O165" s="31" t="s">
        <v>48</v>
      </c>
      <c r="P165" s="33"/>
      <c r="Q165" s="31" t="s">
        <v>48</v>
      </c>
      <c r="R165" s="33"/>
      <c r="S165" s="31" t="s">
        <v>48</v>
      </c>
      <c r="T165" s="33"/>
      <c r="U165" s="31" t="s">
        <v>48</v>
      </c>
      <c r="V165" s="33"/>
      <c r="W165" s="31" t="s">
        <v>48</v>
      </c>
      <c r="X165" s="33"/>
      <c r="Y165" s="34" t="n">
        <f aca="false">IF(A165="―",0,1)*F165*IF(H165=0,1,H165)*D165</f>
        <v>0</v>
      </c>
      <c r="Z165" s="0"/>
    </row>
    <row r="166" customFormat="false" ht="13.2" hidden="false" customHeight="false" outlineLevel="0" collapsed="false">
      <c r="A166" s="35" t="s">
        <v>63</v>
      </c>
      <c r="B166" s="7" t="n">
        <v>2011</v>
      </c>
      <c r="C166" s="7" t="n">
        <v>1</v>
      </c>
      <c r="D166" s="7" t="n">
        <v>1</v>
      </c>
      <c r="E166" s="36" t="s">
        <v>64</v>
      </c>
      <c r="F166" s="32" t="n">
        <v>1</v>
      </c>
      <c r="G166" s="31" t="s">
        <v>47</v>
      </c>
      <c r="H166" s="32" t="n">
        <v>0</v>
      </c>
      <c r="I166" s="31" t="s">
        <v>48</v>
      </c>
      <c r="J166" s="33"/>
      <c r="K166" s="31" t="s">
        <v>48</v>
      </c>
      <c r="L166" s="33"/>
      <c r="M166" s="31" t="s">
        <v>48</v>
      </c>
      <c r="N166" s="33"/>
      <c r="O166" s="31" t="s">
        <v>48</v>
      </c>
      <c r="P166" s="33"/>
      <c r="Q166" s="31" t="s">
        <v>48</v>
      </c>
      <c r="R166" s="33"/>
      <c r="S166" s="31" t="s">
        <v>48</v>
      </c>
      <c r="T166" s="33"/>
      <c r="U166" s="31" t="s">
        <v>48</v>
      </c>
      <c r="V166" s="33"/>
      <c r="W166" s="31" t="s">
        <v>48</v>
      </c>
      <c r="X166" s="33"/>
      <c r="Y166" s="34" t="n">
        <f aca="false">IF(A166="―",0,1)*F166*IF(H166=0,1,H166)*D166</f>
        <v>0</v>
      </c>
      <c r="Z166" s="0"/>
    </row>
    <row r="167" customFormat="false" ht="13.2" hidden="false" customHeight="false" outlineLevel="0" collapsed="false">
      <c r="A167" s="35" t="s">
        <v>63</v>
      </c>
      <c r="B167" s="7" t="n">
        <v>2011</v>
      </c>
      <c r="C167" s="7" t="n">
        <v>1</v>
      </c>
      <c r="D167" s="7" t="n">
        <v>1</v>
      </c>
      <c r="E167" s="36" t="s">
        <v>64</v>
      </c>
      <c r="F167" s="32" t="n">
        <v>1</v>
      </c>
      <c r="G167" s="31" t="s">
        <v>47</v>
      </c>
      <c r="H167" s="32" t="n">
        <v>0</v>
      </c>
      <c r="I167" s="31" t="s">
        <v>48</v>
      </c>
      <c r="J167" s="33"/>
      <c r="K167" s="31" t="s">
        <v>48</v>
      </c>
      <c r="L167" s="33"/>
      <c r="M167" s="31" t="s">
        <v>48</v>
      </c>
      <c r="N167" s="33"/>
      <c r="O167" s="31" t="s">
        <v>48</v>
      </c>
      <c r="P167" s="33"/>
      <c r="Q167" s="31" t="s">
        <v>48</v>
      </c>
      <c r="R167" s="33"/>
      <c r="S167" s="31" t="s">
        <v>48</v>
      </c>
      <c r="T167" s="33"/>
      <c r="U167" s="31" t="s">
        <v>48</v>
      </c>
      <c r="V167" s="33"/>
      <c r="W167" s="31" t="s">
        <v>48</v>
      </c>
      <c r="X167" s="33"/>
      <c r="Y167" s="34" t="n">
        <f aca="false">IF(A167="―",0,1)*F167*IF(H167=0,1,H167)*D167</f>
        <v>0</v>
      </c>
      <c r="Z167" s="0"/>
    </row>
    <row r="168" customFormat="false" ht="13.2" hidden="false" customHeight="false" outlineLevel="0" collapsed="false">
      <c r="A168" s="35" t="s">
        <v>63</v>
      </c>
      <c r="B168" s="7" t="n">
        <v>2011</v>
      </c>
      <c r="C168" s="7" t="n">
        <v>1</v>
      </c>
      <c r="D168" s="7" t="n">
        <v>1</v>
      </c>
      <c r="E168" s="36" t="s">
        <v>64</v>
      </c>
      <c r="F168" s="32" t="n">
        <v>1</v>
      </c>
      <c r="G168" s="31" t="s">
        <v>47</v>
      </c>
      <c r="H168" s="32" t="n">
        <v>0</v>
      </c>
      <c r="I168" s="31" t="s">
        <v>48</v>
      </c>
      <c r="J168" s="33"/>
      <c r="K168" s="31" t="s">
        <v>48</v>
      </c>
      <c r="L168" s="33"/>
      <c r="M168" s="31" t="s">
        <v>48</v>
      </c>
      <c r="N168" s="33"/>
      <c r="O168" s="31" t="s">
        <v>48</v>
      </c>
      <c r="P168" s="33"/>
      <c r="Q168" s="31" t="s">
        <v>48</v>
      </c>
      <c r="R168" s="33"/>
      <c r="S168" s="31" t="s">
        <v>48</v>
      </c>
      <c r="T168" s="33"/>
      <c r="U168" s="31" t="s">
        <v>48</v>
      </c>
      <c r="V168" s="33"/>
      <c r="W168" s="31" t="s">
        <v>48</v>
      </c>
      <c r="X168" s="33"/>
      <c r="Y168" s="34" t="n">
        <f aca="false">IF(A168="―",0,1)*F168*IF(H168=0,1,H168)*D168</f>
        <v>0</v>
      </c>
      <c r="Z168" s="0"/>
    </row>
    <row r="169" customFormat="false" ht="13.2" hidden="false" customHeight="false" outlineLevel="0" collapsed="false">
      <c r="A169" s="35" t="s">
        <v>63</v>
      </c>
      <c r="B169" s="7" t="n">
        <v>2011</v>
      </c>
      <c r="C169" s="7" t="n">
        <v>1</v>
      </c>
      <c r="D169" s="7" t="n">
        <v>1</v>
      </c>
      <c r="E169" s="36" t="s">
        <v>64</v>
      </c>
      <c r="F169" s="32" t="n">
        <v>1</v>
      </c>
      <c r="G169" s="31" t="s">
        <v>47</v>
      </c>
      <c r="H169" s="32" t="n">
        <v>0</v>
      </c>
      <c r="I169" s="31" t="s">
        <v>48</v>
      </c>
      <c r="J169" s="33"/>
      <c r="K169" s="31" t="s">
        <v>48</v>
      </c>
      <c r="L169" s="33"/>
      <c r="M169" s="31" t="s">
        <v>48</v>
      </c>
      <c r="N169" s="33"/>
      <c r="O169" s="31" t="s">
        <v>48</v>
      </c>
      <c r="P169" s="33"/>
      <c r="Q169" s="31" t="s">
        <v>48</v>
      </c>
      <c r="R169" s="33"/>
      <c r="S169" s="31" t="s">
        <v>48</v>
      </c>
      <c r="T169" s="33"/>
      <c r="U169" s="31" t="s">
        <v>48</v>
      </c>
      <c r="V169" s="33"/>
      <c r="W169" s="31" t="s">
        <v>48</v>
      </c>
      <c r="X169" s="33"/>
      <c r="Y169" s="34" t="n">
        <f aca="false">IF(A169="―",0,1)*F169*IF(H169=0,1,H169)*D169</f>
        <v>0</v>
      </c>
      <c r="Z169" s="0"/>
    </row>
    <row r="170" customFormat="false" ht="13.2" hidden="false" customHeight="false" outlineLevel="0" collapsed="false">
      <c r="A170" s="35" t="s">
        <v>63</v>
      </c>
      <c r="B170" s="7" t="n">
        <v>2011</v>
      </c>
      <c r="C170" s="7" t="n">
        <v>1</v>
      </c>
      <c r="D170" s="7" t="n">
        <v>1</v>
      </c>
      <c r="E170" s="36" t="s">
        <v>64</v>
      </c>
      <c r="F170" s="32" t="n">
        <v>1</v>
      </c>
      <c r="G170" s="31" t="s">
        <v>47</v>
      </c>
      <c r="H170" s="32" t="n">
        <v>0</v>
      </c>
      <c r="I170" s="31" t="s">
        <v>48</v>
      </c>
      <c r="J170" s="33"/>
      <c r="K170" s="31" t="s">
        <v>48</v>
      </c>
      <c r="L170" s="33"/>
      <c r="M170" s="31" t="s">
        <v>48</v>
      </c>
      <c r="N170" s="33"/>
      <c r="O170" s="31" t="s">
        <v>48</v>
      </c>
      <c r="P170" s="33"/>
      <c r="Q170" s="31" t="s">
        <v>48</v>
      </c>
      <c r="R170" s="33"/>
      <c r="S170" s="31" t="s">
        <v>48</v>
      </c>
      <c r="T170" s="33"/>
      <c r="U170" s="31" t="s">
        <v>48</v>
      </c>
      <c r="V170" s="33"/>
      <c r="W170" s="31" t="s">
        <v>48</v>
      </c>
      <c r="X170" s="33"/>
      <c r="Y170" s="34" t="n">
        <f aca="false">IF(A170="―",0,1)*F170*IF(H170=0,1,H170)*D170</f>
        <v>0</v>
      </c>
      <c r="Z170" s="0"/>
    </row>
    <row r="171" customFormat="false" ht="13.2" hidden="false" customHeight="false" outlineLevel="0" collapsed="false">
      <c r="A171" s="35" t="s">
        <v>63</v>
      </c>
      <c r="B171" s="7" t="n">
        <v>2011</v>
      </c>
      <c r="C171" s="7" t="n">
        <v>1</v>
      </c>
      <c r="D171" s="7" t="n">
        <v>1</v>
      </c>
      <c r="E171" s="36" t="s">
        <v>64</v>
      </c>
      <c r="F171" s="32" t="n">
        <v>1</v>
      </c>
      <c r="G171" s="31" t="s">
        <v>47</v>
      </c>
      <c r="H171" s="32" t="n">
        <v>0</v>
      </c>
      <c r="I171" s="31" t="s">
        <v>48</v>
      </c>
      <c r="J171" s="33"/>
      <c r="K171" s="31" t="s">
        <v>48</v>
      </c>
      <c r="L171" s="33"/>
      <c r="M171" s="31" t="s">
        <v>48</v>
      </c>
      <c r="N171" s="33"/>
      <c r="O171" s="31" t="s">
        <v>48</v>
      </c>
      <c r="P171" s="33"/>
      <c r="Q171" s="31" t="s">
        <v>48</v>
      </c>
      <c r="R171" s="33"/>
      <c r="S171" s="31" t="s">
        <v>48</v>
      </c>
      <c r="T171" s="33"/>
      <c r="U171" s="31" t="s">
        <v>48</v>
      </c>
      <c r="V171" s="33"/>
      <c r="W171" s="31" t="s">
        <v>48</v>
      </c>
      <c r="X171" s="33"/>
      <c r="Y171" s="34" t="n">
        <f aca="false">IF(A171="―",0,1)*F171*IF(H171=0,1,H171)*D171</f>
        <v>0</v>
      </c>
      <c r="Z171" s="0"/>
    </row>
    <row r="172" customFormat="false" ht="13.2" hidden="false" customHeight="false" outlineLevel="0" collapsed="false">
      <c r="A172" s="35" t="s">
        <v>63</v>
      </c>
      <c r="B172" s="7" t="n">
        <v>2011</v>
      </c>
      <c r="C172" s="7" t="n">
        <v>1</v>
      </c>
      <c r="D172" s="7" t="n">
        <v>1</v>
      </c>
      <c r="E172" s="36" t="s">
        <v>64</v>
      </c>
      <c r="F172" s="32" t="n">
        <v>1</v>
      </c>
      <c r="G172" s="31" t="s">
        <v>47</v>
      </c>
      <c r="H172" s="32" t="n">
        <v>0</v>
      </c>
      <c r="I172" s="31" t="s">
        <v>48</v>
      </c>
      <c r="J172" s="33"/>
      <c r="K172" s="31" t="s">
        <v>48</v>
      </c>
      <c r="L172" s="33"/>
      <c r="M172" s="31" t="s">
        <v>48</v>
      </c>
      <c r="N172" s="33"/>
      <c r="O172" s="31" t="s">
        <v>48</v>
      </c>
      <c r="P172" s="33"/>
      <c r="Q172" s="31" t="s">
        <v>48</v>
      </c>
      <c r="R172" s="33"/>
      <c r="S172" s="31" t="s">
        <v>48</v>
      </c>
      <c r="T172" s="33"/>
      <c r="U172" s="31" t="s">
        <v>48</v>
      </c>
      <c r="V172" s="33"/>
      <c r="W172" s="31" t="s">
        <v>48</v>
      </c>
      <c r="X172" s="33"/>
      <c r="Y172" s="34" t="n">
        <f aca="false">IF(A172="―",0,1)*F172*IF(H172=0,1,H172)*D172</f>
        <v>0</v>
      </c>
      <c r="Z172" s="0"/>
    </row>
    <row r="173" customFormat="false" ht="13.2" hidden="false" customHeight="false" outlineLevel="0" collapsed="false">
      <c r="A173" s="35" t="s">
        <v>63</v>
      </c>
      <c r="B173" s="7" t="n">
        <v>2011</v>
      </c>
      <c r="C173" s="7" t="n">
        <v>1</v>
      </c>
      <c r="D173" s="7" t="n">
        <v>1</v>
      </c>
      <c r="E173" s="36" t="s">
        <v>64</v>
      </c>
      <c r="F173" s="32" t="n">
        <v>1</v>
      </c>
      <c r="G173" s="31" t="s">
        <v>47</v>
      </c>
      <c r="H173" s="32" t="n">
        <v>0</v>
      </c>
      <c r="I173" s="31" t="s">
        <v>48</v>
      </c>
      <c r="J173" s="33"/>
      <c r="K173" s="31" t="s">
        <v>48</v>
      </c>
      <c r="L173" s="33"/>
      <c r="M173" s="31" t="s">
        <v>48</v>
      </c>
      <c r="N173" s="33"/>
      <c r="O173" s="31" t="s">
        <v>48</v>
      </c>
      <c r="P173" s="33"/>
      <c r="Q173" s="31" t="s">
        <v>48</v>
      </c>
      <c r="R173" s="33"/>
      <c r="S173" s="31" t="s">
        <v>48</v>
      </c>
      <c r="T173" s="33"/>
      <c r="U173" s="31" t="s">
        <v>48</v>
      </c>
      <c r="V173" s="33"/>
      <c r="W173" s="31" t="s">
        <v>48</v>
      </c>
      <c r="X173" s="33"/>
      <c r="Y173" s="34" t="n">
        <f aca="false">IF(A173="―",0,1)*F173*IF(H173=0,1,H173)*D173</f>
        <v>0</v>
      </c>
      <c r="Z173" s="0"/>
    </row>
    <row r="174" customFormat="false" ht="13.2" hidden="false" customHeight="false" outlineLevel="0" collapsed="false">
      <c r="A174" s="35" t="s">
        <v>63</v>
      </c>
      <c r="B174" s="7" t="n">
        <v>2011</v>
      </c>
      <c r="C174" s="7" t="n">
        <v>1</v>
      </c>
      <c r="D174" s="7" t="n">
        <v>1</v>
      </c>
      <c r="E174" s="36" t="s">
        <v>64</v>
      </c>
      <c r="F174" s="32" t="n">
        <v>1</v>
      </c>
      <c r="G174" s="31" t="s">
        <v>47</v>
      </c>
      <c r="H174" s="32" t="n">
        <v>0</v>
      </c>
      <c r="I174" s="31" t="s">
        <v>48</v>
      </c>
      <c r="J174" s="33"/>
      <c r="K174" s="31" t="s">
        <v>48</v>
      </c>
      <c r="L174" s="33"/>
      <c r="M174" s="31" t="s">
        <v>48</v>
      </c>
      <c r="N174" s="33"/>
      <c r="O174" s="31" t="s">
        <v>48</v>
      </c>
      <c r="P174" s="33"/>
      <c r="Q174" s="31" t="s">
        <v>48</v>
      </c>
      <c r="R174" s="33"/>
      <c r="S174" s="31" t="s">
        <v>48</v>
      </c>
      <c r="T174" s="33"/>
      <c r="U174" s="31" t="s">
        <v>48</v>
      </c>
      <c r="V174" s="33"/>
      <c r="W174" s="31" t="s">
        <v>48</v>
      </c>
      <c r="X174" s="33"/>
      <c r="Y174" s="34" t="n">
        <f aca="false">IF(A174="―",0,1)*F174*IF(H174=0,1,H174)*D174</f>
        <v>0</v>
      </c>
      <c r="Z174" s="0"/>
    </row>
    <row r="175" customFormat="false" ht="13.2" hidden="false" customHeight="false" outlineLevel="0" collapsed="false">
      <c r="A175" s="35" t="s">
        <v>63</v>
      </c>
      <c r="B175" s="7" t="n">
        <v>2011</v>
      </c>
      <c r="C175" s="7" t="n">
        <v>1</v>
      </c>
      <c r="D175" s="7" t="n">
        <v>1</v>
      </c>
      <c r="E175" s="36" t="s">
        <v>64</v>
      </c>
      <c r="F175" s="32" t="n">
        <v>1</v>
      </c>
      <c r="G175" s="31" t="s">
        <v>47</v>
      </c>
      <c r="H175" s="32" t="n">
        <v>0</v>
      </c>
      <c r="I175" s="31" t="s">
        <v>48</v>
      </c>
      <c r="J175" s="33"/>
      <c r="K175" s="31" t="s">
        <v>48</v>
      </c>
      <c r="L175" s="33"/>
      <c r="M175" s="31" t="s">
        <v>48</v>
      </c>
      <c r="N175" s="33"/>
      <c r="O175" s="31" t="s">
        <v>48</v>
      </c>
      <c r="P175" s="33"/>
      <c r="Q175" s="31" t="s">
        <v>48</v>
      </c>
      <c r="R175" s="33"/>
      <c r="S175" s="31" t="s">
        <v>48</v>
      </c>
      <c r="T175" s="33"/>
      <c r="U175" s="31" t="s">
        <v>48</v>
      </c>
      <c r="V175" s="33"/>
      <c r="W175" s="31" t="s">
        <v>48</v>
      </c>
      <c r="X175" s="33"/>
      <c r="Y175" s="34" t="n">
        <f aca="false">IF(A175="―",0,1)*F175*IF(H175=0,1,H175)*D175</f>
        <v>0</v>
      </c>
      <c r="Z175" s="0"/>
    </row>
    <row r="176" customFormat="false" ht="13.2" hidden="false" customHeight="false" outlineLevel="0" collapsed="false">
      <c r="A176" s="35" t="s">
        <v>63</v>
      </c>
      <c r="B176" s="7" t="n">
        <v>2011</v>
      </c>
      <c r="C176" s="7" t="n">
        <v>1</v>
      </c>
      <c r="D176" s="7" t="n">
        <v>1</v>
      </c>
      <c r="E176" s="36" t="s">
        <v>64</v>
      </c>
      <c r="F176" s="32" t="n">
        <v>1</v>
      </c>
      <c r="G176" s="31" t="s">
        <v>47</v>
      </c>
      <c r="H176" s="32" t="n">
        <v>0</v>
      </c>
      <c r="I176" s="31" t="s">
        <v>48</v>
      </c>
      <c r="J176" s="33"/>
      <c r="K176" s="31" t="s">
        <v>48</v>
      </c>
      <c r="L176" s="33"/>
      <c r="M176" s="31" t="s">
        <v>48</v>
      </c>
      <c r="N176" s="33"/>
      <c r="O176" s="31" t="s">
        <v>48</v>
      </c>
      <c r="P176" s="33"/>
      <c r="Q176" s="31" t="s">
        <v>48</v>
      </c>
      <c r="R176" s="33"/>
      <c r="S176" s="31" t="s">
        <v>48</v>
      </c>
      <c r="T176" s="33"/>
      <c r="U176" s="31" t="s">
        <v>48</v>
      </c>
      <c r="V176" s="33"/>
      <c r="W176" s="31" t="s">
        <v>48</v>
      </c>
      <c r="X176" s="33"/>
      <c r="Y176" s="34" t="n">
        <f aca="false">IF(A176="―",0,1)*F176*IF(H176=0,1,H176)*D176</f>
        <v>0</v>
      </c>
      <c r="Z176" s="0"/>
    </row>
    <row r="177" customFormat="false" ht="13.2" hidden="false" customHeight="false" outlineLevel="0" collapsed="false">
      <c r="A177" s="35" t="s">
        <v>63</v>
      </c>
      <c r="B177" s="7" t="n">
        <v>2011</v>
      </c>
      <c r="C177" s="7" t="n">
        <v>1</v>
      </c>
      <c r="D177" s="7" t="n">
        <v>1</v>
      </c>
      <c r="E177" s="36" t="s">
        <v>64</v>
      </c>
      <c r="F177" s="32" t="n">
        <v>1</v>
      </c>
      <c r="G177" s="31" t="s">
        <v>47</v>
      </c>
      <c r="H177" s="32" t="n">
        <v>0</v>
      </c>
      <c r="I177" s="31" t="s">
        <v>48</v>
      </c>
      <c r="J177" s="33"/>
      <c r="K177" s="31" t="s">
        <v>48</v>
      </c>
      <c r="L177" s="33"/>
      <c r="M177" s="31" t="s">
        <v>48</v>
      </c>
      <c r="N177" s="33"/>
      <c r="O177" s="31" t="s">
        <v>48</v>
      </c>
      <c r="P177" s="33"/>
      <c r="Q177" s="31" t="s">
        <v>48</v>
      </c>
      <c r="R177" s="33"/>
      <c r="S177" s="31" t="s">
        <v>48</v>
      </c>
      <c r="T177" s="33"/>
      <c r="U177" s="31" t="s">
        <v>48</v>
      </c>
      <c r="V177" s="33"/>
      <c r="W177" s="31" t="s">
        <v>48</v>
      </c>
      <c r="X177" s="33"/>
      <c r="Y177" s="34" t="n">
        <f aca="false">IF(A177="―",0,1)*F177*IF(H177=0,1,H177)*D177</f>
        <v>0</v>
      </c>
      <c r="Z177" s="0"/>
    </row>
    <row r="178" customFormat="false" ht="13.2" hidden="false" customHeight="false" outlineLevel="0" collapsed="false">
      <c r="A178" s="35" t="s">
        <v>63</v>
      </c>
      <c r="B178" s="7" t="n">
        <v>2011</v>
      </c>
      <c r="C178" s="7" t="n">
        <v>1</v>
      </c>
      <c r="D178" s="7" t="n">
        <v>1</v>
      </c>
      <c r="E178" s="36" t="s">
        <v>64</v>
      </c>
      <c r="F178" s="32" t="n">
        <v>1</v>
      </c>
      <c r="G178" s="31" t="s">
        <v>47</v>
      </c>
      <c r="H178" s="32" t="n">
        <v>0</v>
      </c>
      <c r="I178" s="31" t="s">
        <v>48</v>
      </c>
      <c r="J178" s="33"/>
      <c r="K178" s="31" t="s">
        <v>48</v>
      </c>
      <c r="L178" s="33"/>
      <c r="M178" s="31" t="s">
        <v>48</v>
      </c>
      <c r="N178" s="33"/>
      <c r="O178" s="31" t="s">
        <v>48</v>
      </c>
      <c r="P178" s="33"/>
      <c r="Q178" s="31" t="s">
        <v>48</v>
      </c>
      <c r="R178" s="33"/>
      <c r="S178" s="31" t="s">
        <v>48</v>
      </c>
      <c r="T178" s="33"/>
      <c r="U178" s="31" t="s">
        <v>48</v>
      </c>
      <c r="V178" s="33"/>
      <c r="W178" s="31" t="s">
        <v>48</v>
      </c>
      <c r="X178" s="33"/>
      <c r="Y178" s="34" t="n">
        <f aca="false">IF(A178="―",0,1)*F178*IF(H178=0,1,H178)*D178</f>
        <v>0</v>
      </c>
      <c r="Z178" s="0"/>
    </row>
    <row r="179" customFormat="false" ht="13.2" hidden="false" customHeight="false" outlineLevel="0" collapsed="false">
      <c r="A179" s="35" t="s">
        <v>63</v>
      </c>
      <c r="B179" s="7" t="n">
        <v>2011</v>
      </c>
      <c r="C179" s="7" t="n">
        <v>1</v>
      </c>
      <c r="D179" s="7" t="n">
        <v>1</v>
      </c>
      <c r="E179" s="36" t="s">
        <v>64</v>
      </c>
      <c r="F179" s="32" t="n">
        <v>1</v>
      </c>
      <c r="G179" s="31" t="s">
        <v>47</v>
      </c>
      <c r="H179" s="32" t="n">
        <v>0</v>
      </c>
      <c r="I179" s="31" t="s">
        <v>48</v>
      </c>
      <c r="J179" s="33"/>
      <c r="K179" s="31" t="s">
        <v>48</v>
      </c>
      <c r="L179" s="33"/>
      <c r="M179" s="31" t="s">
        <v>48</v>
      </c>
      <c r="N179" s="33"/>
      <c r="O179" s="31" t="s">
        <v>48</v>
      </c>
      <c r="P179" s="33"/>
      <c r="Q179" s="31" t="s">
        <v>48</v>
      </c>
      <c r="R179" s="33"/>
      <c r="S179" s="31" t="s">
        <v>48</v>
      </c>
      <c r="T179" s="33"/>
      <c r="U179" s="31" t="s">
        <v>48</v>
      </c>
      <c r="V179" s="33"/>
      <c r="W179" s="31" t="s">
        <v>48</v>
      </c>
      <c r="X179" s="33"/>
      <c r="Y179" s="34" t="n">
        <f aca="false">IF(A179="―",0,1)*F179*IF(H179=0,1,H179)*D179</f>
        <v>0</v>
      </c>
      <c r="Z179" s="0"/>
    </row>
    <row r="180" customFormat="false" ht="13.2" hidden="false" customHeight="false" outlineLevel="0" collapsed="false">
      <c r="A180" s="35" t="s">
        <v>63</v>
      </c>
      <c r="B180" s="7" t="n">
        <v>2011</v>
      </c>
      <c r="C180" s="7" t="n">
        <v>1</v>
      </c>
      <c r="D180" s="7" t="n">
        <v>1</v>
      </c>
      <c r="E180" s="36" t="s">
        <v>64</v>
      </c>
      <c r="F180" s="32" t="n">
        <v>1</v>
      </c>
      <c r="G180" s="31" t="s">
        <v>47</v>
      </c>
      <c r="H180" s="32" t="n">
        <v>0</v>
      </c>
      <c r="I180" s="31" t="s">
        <v>48</v>
      </c>
      <c r="J180" s="33"/>
      <c r="K180" s="31" t="s">
        <v>48</v>
      </c>
      <c r="L180" s="33"/>
      <c r="M180" s="31" t="s">
        <v>48</v>
      </c>
      <c r="N180" s="33"/>
      <c r="O180" s="31" t="s">
        <v>48</v>
      </c>
      <c r="P180" s="33"/>
      <c r="Q180" s="31" t="s">
        <v>48</v>
      </c>
      <c r="R180" s="33"/>
      <c r="S180" s="31" t="s">
        <v>48</v>
      </c>
      <c r="T180" s="33"/>
      <c r="U180" s="31" t="s">
        <v>48</v>
      </c>
      <c r="V180" s="33"/>
      <c r="W180" s="31" t="s">
        <v>48</v>
      </c>
      <c r="X180" s="33"/>
      <c r="Y180" s="34" t="n">
        <f aca="false">IF(A180="―",0,1)*F180*IF(H180=0,1,H180)*D180</f>
        <v>0</v>
      </c>
      <c r="Z180" s="0"/>
    </row>
    <row r="181" customFormat="false" ht="13.2" hidden="false" customHeight="false" outlineLevel="0" collapsed="false">
      <c r="A181" s="35" t="s">
        <v>63</v>
      </c>
      <c r="B181" s="7" t="n">
        <v>2011</v>
      </c>
      <c r="C181" s="7" t="n">
        <v>1</v>
      </c>
      <c r="D181" s="7" t="n">
        <v>1</v>
      </c>
      <c r="E181" s="36" t="s">
        <v>64</v>
      </c>
      <c r="F181" s="32" t="n">
        <v>1</v>
      </c>
      <c r="G181" s="31" t="s">
        <v>47</v>
      </c>
      <c r="H181" s="32" t="n">
        <v>0</v>
      </c>
      <c r="I181" s="31" t="s">
        <v>48</v>
      </c>
      <c r="J181" s="33"/>
      <c r="K181" s="31" t="s">
        <v>48</v>
      </c>
      <c r="L181" s="33"/>
      <c r="M181" s="31" t="s">
        <v>48</v>
      </c>
      <c r="N181" s="33"/>
      <c r="O181" s="31" t="s">
        <v>48</v>
      </c>
      <c r="P181" s="33"/>
      <c r="Q181" s="31" t="s">
        <v>48</v>
      </c>
      <c r="R181" s="33"/>
      <c r="S181" s="31" t="s">
        <v>48</v>
      </c>
      <c r="T181" s="33"/>
      <c r="U181" s="31" t="s">
        <v>48</v>
      </c>
      <c r="V181" s="33"/>
      <c r="W181" s="31" t="s">
        <v>48</v>
      </c>
      <c r="X181" s="33"/>
      <c r="Y181" s="34" t="n">
        <f aca="false">IF(A181="―",0,1)*F181*IF(H181=0,1,H181)*D181</f>
        <v>0</v>
      </c>
      <c r="Z181" s="0"/>
    </row>
    <row r="182" customFormat="false" ht="13.2" hidden="false" customHeight="false" outlineLevel="0" collapsed="false">
      <c r="A182" s="35" t="s">
        <v>63</v>
      </c>
      <c r="B182" s="7" t="n">
        <v>2011</v>
      </c>
      <c r="C182" s="7" t="n">
        <v>1</v>
      </c>
      <c r="D182" s="7" t="n">
        <v>1</v>
      </c>
      <c r="E182" s="36" t="s">
        <v>64</v>
      </c>
      <c r="F182" s="32" t="n">
        <v>1</v>
      </c>
      <c r="G182" s="31" t="s">
        <v>47</v>
      </c>
      <c r="H182" s="32" t="n">
        <v>0</v>
      </c>
      <c r="I182" s="31" t="s">
        <v>48</v>
      </c>
      <c r="J182" s="33"/>
      <c r="K182" s="31" t="s">
        <v>48</v>
      </c>
      <c r="L182" s="33"/>
      <c r="M182" s="31" t="s">
        <v>48</v>
      </c>
      <c r="N182" s="33"/>
      <c r="O182" s="31" t="s">
        <v>48</v>
      </c>
      <c r="P182" s="33"/>
      <c r="Q182" s="31" t="s">
        <v>48</v>
      </c>
      <c r="R182" s="33"/>
      <c r="S182" s="31" t="s">
        <v>48</v>
      </c>
      <c r="T182" s="33"/>
      <c r="U182" s="31" t="s">
        <v>48</v>
      </c>
      <c r="V182" s="33"/>
      <c r="W182" s="31" t="s">
        <v>48</v>
      </c>
      <c r="X182" s="33"/>
      <c r="Y182" s="34" t="n">
        <f aca="false">IF(A182="―",0,1)*F182*IF(H182=0,1,H182)*D182</f>
        <v>0</v>
      </c>
      <c r="Z182" s="0"/>
    </row>
    <row r="183" customFormat="false" ht="13.2" hidden="false" customHeight="false" outlineLevel="0" collapsed="false">
      <c r="A183" s="35" t="s">
        <v>63</v>
      </c>
      <c r="B183" s="7" t="n">
        <v>2011</v>
      </c>
      <c r="C183" s="7" t="n">
        <v>1</v>
      </c>
      <c r="D183" s="7" t="n">
        <v>1</v>
      </c>
      <c r="E183" s="36" t="s">
        <v>64</v>
      </c>
      <c r="F183" s="32" t="n">
        <v>1</v>
      </c>
      <c r="G183" s="31" t="s">
        <v>47</v>
      </c>
      <c r="H183" s="32" t="n">
        <v>0</v>
      </c>
      <c r="I183" s="31" t="s">
        <v>48</v>
      </c>
      <c r="J183" s="33"/>
      <c r="K183" s="31" t="s">
        <v>48</v>
      </c>
      <c r="L183" s="33"/>
      <c r="M183" s="31" t="s">
        <v>48</v>
      </c>
      <c r="N183" s="33"/>
      <c r="O183" s="31" t="s">
        <v>48</v>
      </c>
      <c r="P183" s="33"/>
      <c r="Q183" s="31" t="s">
        <v>48</v>
      </c>
      <c r="R183" s="33"/>
      <c r="S183" s="31" t="s">
        <v>48</v>
      </c>
      <c r="T183" s="33"/>
      <c r="U183" s="31" t="s">
        <v>48</v>
      </c>
      <c r="V183" s="33"/>
      <c r="W183" s="31" t="s">
        <v>48</v>
      </c>
      <c r="X183" s="33"/>
      <c r="Y183" s="34" t="n">
        <f aca="false">IF(A183="―",0,1)*F183*IF(H183=0,1,H183)*D183</f>
        <v>0</v>
      </c>
      <c r="Z183" s="0"/>
    </row>
    <row r="184" customFormat="false" ht="13.2" hidden="false" customHeight="false" outlineLevel="0" collapsed="false">
      <c r="A184" s="35" t="s">
        <v>63</v>
      </c>
      <c r="B184" s="7" t="n">
        <v>2011</v>
      </c>
      <c r="C184" s="7" t="n">
        <v>1</v>
      </c>
      <c r="D184" s="7" t="n">
        <v>1</v>
      </c>
      <c r="E184" s="36" t="s">
        <v>64</v>
      </c>
      <c r="F184" s="32" t="n">
        <v>1</v>
      </c>
      <c r="G184" s="31" t="s">
        <v>47</v>
      </c>
      <c r="H184" s="32" t="n">
        <v>0</v>
      </c>
      <c r="I184" s="31" t="s">
        <v>48</v>
      </c>
      <c r="J184" s="33"/>
      <c r="K184" s="31" t="s">
        <v>48</v>
      </c>
      <c r="L184" s="33"/>
      <c r="M184" s="31" t="s">
        <v>48</v>
      </c>
      <c r="N184" s="33"/>
      <c r="O184" s="31" t="s">
        <v>48</v>
      </c>
      <c r="P184" s="33"/>
      <c r="Q184" s="31" t="s">
        <v>48</v>
      </c>
      <c r="R184" s="33"/>
      <c r="S184" s="31" t="s">
        <v>48</v>
      </c>
      <c r="T184" s="33"/>
      <c r="U184" s="31" t="s">
        <v>48</v>
      </c>
      <c r="V184" s="33"/>
      <c r="W184" s="31" t="s">
        <v>48</v>
      </c>
      <c r="X184" s="33"/>
      <c r="Y184" s="34" t="n">
        <f aca="false">IF(A184="―",0,1)*F184*IF(H184=0,1,H184)*D184</f>
        <v>0</v>
      </c>
      <c r="Z184" s="0"/>
    </row>
    <row r="185" customFormat="false" ht="13.2" hidden="false" customHeight="false" outlineLevel="0" collapsed="false">
      <c r="A185" s="35" t="s">
        <v>63</v>
      </c>
      <c r="B185" s="7" t="n">
        <v>2011</v>
      </c>
      <c r="C185" s="7" t="n">
        <v>1</v>
      </c>
      <c r="D185" s="7" t="n">
        <v>1</v>
      </c>
      <c r="E185" s="36" t="s">
        <v>64</v>
      </c>
      <c r="F185" s="32" t="n">
        <v>1</v>
      </c>
      <c r="G185" s="31" t="s">
        <v>47</v>
      </c>
      <c r="H185" s="32" t="n">
        <v>0</v>
      </c>
      <c r="I185" s="31" t="s">
        <v>48</v>
      </c>
      <c r="J185" s="33"/>
      <c r="K185" s="31" t="s">
        <v>48</v>
      </c>
      <c r="L185" s="33"/>
      <c r="M185" s="31" t="s">
        <v>48</v>
      </c>
      <c r="N185" s="33"/>
      <c r="O185" s="31" t="s">
        <v>48</v>
      </c>
      <c r="P185" s="33"/>
      <c r="Q185" s="31" t="s">
        <v>48</v>
      </c>
      <c r="R185" s="33"/>
      <c r="S185" s="31" t="s">
        <v>48</v>
      </c>
      <c r="T185" s="33"/>
      <c r="U185" s="31" t="s">
        <v>48</v>
      </c>
      <c r="V185" s="33"/>
      <c r="W185" s="31" t="s">
        <v>48</v>
      </c>
      <c r="X185" s="33"/>
      <c r="Y185" s="34" t="n">
        <f aca="false">IF(A185="―",0,1)*F185*IF(H185=0,1,H185)*D185</f>
        <v>0</v>
      </c>
      <c r="Z185" s="0"/>
    </row>
    <row r="186" customFormat="false" ht="13.2" hidden="false" customHeight="false" outlineLevel="0" collapsed="false">
      <c r="A186" s="35" t="s">
        <v>63</v>
      </c>
      <c r="B186" s="7" t="n">
        <v>2011</v>
      </c>
      <c r="C186" s="7" t="n">
        <v>1</v>
      </c>
      <c r="D186" s="7" t="n">
        <v>1</v>
      </c>
      <c r="E186" s="36" t="s">
        <v>64</v>
      </c>
      <c r="F186" s="32" t="n">
        <v>1</v>
      </c>
      <c r="G186" s="31" t="s">
        <v>47</v>
      </c>
      <c r="H186" s="32" t="n">
        <v>0</v>
      </c>
      <c r="I186" s="31" t="s">
        <v>48</v>
      </c>
      <c r="J186" s="33"/>
      <c r="K186" s="31" t="s">
        <v>48</v>
      </c>
      <c r="L186" s="33"/>
      <c r="M186" s="31" t="s">
        <v>48</v>
      </c>
      <c r="N186" s="33"/>
      <c r="O186" s="31" t="s">
        <v>48</v>
      </c>
      <c r="P186" s="33"/>
      <c r="Q186" s="31" t="s">
        <v>48</v>
      </c>
      <c r="R186" s="33"/>
      <c r="S186" s="31" t="s">
        <v>48</v>
      </c>
      <c r="T186" s="33"/>
      <c r="U186" s="31" t="s">
        <v>48</v>
      </c>
      <c r="V186" s="33"/>
      <c r="W186" s="31" t="s">
        <v>48</v>
      </c>
      <c r="X186" s="33"/>
      <c r="Y186" s="34" t="n">
        <f aca="false">IF(A186="―",0,1)*F186*IF(H186=0,1,H186)*D186</f>
        <v>0</v>
      </c>
      <c r="Z186" s="0"/>
    </row>
    <row r="187" customFormat="false" ht="13.2" hidden="false" customHeight="false" outlineLevel="0" collapsed="false">
      <c r="A187" s="35" t="s">
        <v>63</v>
      </c>
      <c r="B187" s="7" t="n">
        <v>2011</v>
      </c>
      <c r="C187" s="7" t="n">
        <v>1</v>
      </c>
      <c r="D187" s="7" t="n">
        <v>1</v>
      </c>
      <c r="E187" s="36" t="s">
        <v>64</v>
      </c>
      <c r="F187" s="32" t="n">
        <v>1</v>
      </c>
      <c r="G187" s="31" t="s">
        <v>47</v>
      </c>
      <c r="H187" s="32" t="n">
        <v>0</v>
      </c>
      <c r="I187" s="31" t="s">
        <v>48</v>
      </c>
      <c r="J187" s="33"/>
      <c r="K187" s="31" t="s">
        <v>48</v>
      </c>
      <c r="L187" s="33"/>
      <c r="M187" s="31" t="s">
        <v>48</v>
      </c>
      <c r="N187" s="33"/>
      <c r="O187" s="31" t="s">
        <v>48</v>
      </c>
      <c r="P187" s="33"/>
      <c r="Q187" s="31" t="s">
        <v>48</v>
      </c>
      <c r="R187" s="33"/>
      <c r="S187" s="31" t="s">
        <v>48</v>
      </c>
      <c r="T187" s="33"/>
      <c r="U187" s="31" t="s">
        <v>48</v>
      </c>
      <c r="V187" s="33"/>
      <c r="W187" s="31" t="s">
        <v>48</v>
      </c>
      <c r="X187" s="33"/>
      <c r="Y187" s="34" t="n">
        <f aca="false">IF(A187="―",0,1)*F187*IF(H187=0,1,H187)*D187</f>
        <v>0</v>
      </c>
      <c r="Z187" s="0"/>
    </row>
    <row r="188" customFormat="false" ht="13.2" hidden="false" customHeight="false" outlineLevel="0" collapsed="false">
      <c r="A188" s="35" t="s">
        <v>63</v>
      </c>
      <c r="B188" s="7" t="n">
        <v>2011</v>
      </c>
      <c r="C188" s="7" t="n">
        <v>1</v>
      </c>
      <c r="D188" s="7" t="n">
        <v>1</v>
      </c>
      <c r="E188" s="36" t="s">
        <v>64</v>
      </c>
      <c r="F188" s="32" t="n">
        <v>1</v>
      </c>
      <c r="G188" s="31" t="s">
        <v>47</v>
      </c>
      <c r="H188" s="32" t="n">
        <v>0</v>
      </c>
      <c r="I188" s="31" t="s">
        <v>48</v>
      </c>
      <c r="J188" s="33"/>
      <c r="K188" s="31" t="s">
        <v>48</v>
      </c>
      <c r="L188" s="33"/>
      <c r="M188" s="31" t="s">
        <v>48</v>
      </c>
      <c r="N188" s="33"/>
      <c r="O188" s="31" t="s">
        <v>48</v>
      </c>
      <c r="P188" s="33"/>
      <c r="Q188" s="31" t="s">
        <v>48</v>
      </c>
      <c r="R188" s="33"/>
      <c r="S188" s="31" t="s">
        <v>48</v>
      </c>
      <c r="T188" s="33"/>
      <c r="U188" s="31" t="s">
        <v>48</v>
      </c>
      <c r="V188" s="33"/>
      <c r="W188" s="31" t="s">
        <v>48</v>
      </c>
      <c r="X188" s="33"/>
      <c r="Y188" s="34" t="n">
        <f aca="false">IF(A188="―",0,1)*F188*IF(H188=0,1,H188)*D188</f>
        <v>0</v>
      </c>
      <c r="Z188" s="0"/>
    </row>
    <row r="189" customFormat="false" ht="13.2" hidden="false" customHeight="false" outlineLevel="0" collapsed="false">
      <c r="A189" s="35" t="s">
        <v>63</v>
      </c>
      <c r="B189" s="7" t="n">
        <v>2011</v>
      </c>
      <c r="C189" s="7" t="n">
        <v>1</v>
      </c>
      <c r="D189" s="7" t="n">
        <v>1</v>
      </c>
      <c r="E189" s="36" t="s">
        <v>64</v>
      </c>
      <c r="F189" s="32" t="n">
        <v>1</v>
      </c>
      <c r="G189" s="31" t="s">
        <v>47</v>
      </c>
      <c r="H189" s="32" t="n">
        <v>0</v>
      </c>
      <c r="I189" s="31" t="s">
        <v>48</v>
      </c>
      <c r="J189" s="33"/>
      <c r="K189" s="31" t="s">
        <v>48</v>
      </c>
      <c r="L189" s="33"/>
      <c r="M189" s="31" t="s">
        <v>48</v>
      </c>
      <c r="N189" s="33"/>
      <c r="O189" s="31" t="s">
        <v>48</v>
      </c>
      <c r="P189" s="33"/>
      <c r="Q189" s="31" t="s">
        <v>48</v>
      </c>
      <c r="R189" s="33"/>
      <c r="S189" s="31" t="s">
        <v>48</v>
      </c>
      <c r="T189" s="33"/>
      <c r="U189" s="31" t="s">
        <v>48</v>
      </c>
      <c r="V189" s="33"/>
      <c r="W189" s="31" t="s">
        <v>48</v>
      </c>
      <c r="X189" s="33"/>
      <c r="Y189" s="34" t="n">
        <f aca="false">IF(A189="―",0,1)*F189*IF(H189=0,1,H189)*D189</f>
        <v>0</v>
      </c>
      <c r="Z189" s="0"/>
    </row>
    <row r="190" customFormat="false" ht="13.2" hidden="false" customHeight="false" outlineLevel="0" collapsed="false">
      <c r="A190" s="35" t="s">
        <v>63</v>
      </c>
      <c r="B190" s="7" t="n">
        <v>2011</v>
      </c>
      <c r="C190" s="7" t="n">
        <v>1</v>
      </c>
      <c r="D190" s="7" t="n">
        <v>1</v>
      </c>
      <c r="E190" s="36" t="s">
        <v>64</v>
      </c>
      <c r="F190" s="32" t="n">
        <v>1</v>
      </c>
      <c r="G190" s="31" t="s">
        <v>47</v>
      </c>
      <c r="H190" s="32" t="n">
        <v>0</v>
      </c>
      <c r="I190" s="31" t="s">
        <v>48</v>
      </c>
      <c r="J190" s="33"/>
      <c r="K190" s="31" t="s">
        <v>48</v>
      </c>
      <c r="L190" s="33"/>
      <c r="M190" s="31" t="s">
        <v>48</v>
      </c>
      <c r="N190" s="33"/>
      <c r="O190" s="31" t="s">
        <v>48</v>
      </c>
      <c r="P190" s="33"/>
      <c r="Q190" s="31" t="s">
        <v>48</v>
      </c>
      <c r="R190" s="33"/>
      <c r="S190" s="31" t="s">
        <v>48</v>
      </c>
      <c r="T190" s="33"/>
      <c r="U190" s="31" t="s">
        <v>48</v>
      </c>
      <c r="V190" s="33"/>
      <c r="W190" s="31" t="s">
        <v>48</v>
      </c>
      <c r="X190" s="33"/>
      <c r="Y190" s="34" t="n">
        <f aca="false">IF(A190="―",0,1)*F190*IF(H190=0,1,H190)*D190</f>
        <v>0</v>
      </c>
      <c r="Z190" s="0"/>
    </row>
    <row r="191" customFormat="false" ht="13.2" hidden="false" customHeight="false" outlineLevel="0" collapsed="false">
      <c r="A191" s="35" t="s">
        <v>63</v>
      </c>
      <c r="B191" s="7" t="n">
        <v>2011</v>
      </c>
      <c r="C191" s="7" t="n">
        <v>1</v>
      </c>
      <c r="D191" s="7" t="n">
        <v>1</v>
      </c>
      <c r="E191" s="36" t="s">
        <v>64</v>
      </c>
      <c r="F191" s="32" t="n">
        <v>1</v>
      </c>
      <c r="G191" s="31" t="s">
        <v>47</v>
      </c>
      <c r="H191" s="32" t="n">
        <v>0</v>
      </c>
      <c r="I191" s="31" t="s">
        <v>48</v>
      </c>
      <c r="J191" s="33"/>
      <c r="K191" s="31" t="s">
        <v>48</v>
      </c>
      <c r="L191" s="33"/>
      <c r="M191" s="31" t="s">
        <v>48</v>
      </c>
      <c r="N191" s="33"/>
      <c r="O191" s="31" t="s">
        <v>48</v>
      </c>
      <c r="P191" s="33"/>
      <c r="Q191" s="31" t="s">
        <v>48</v>
      </c>
      <c r="R191" s="33"/>
      <c r="S191" s="31" t="s">
        <v>48</v>
      </c>
      <c r="T191" s="33"/>
      <c r="U191" s="31" t="s">
        <v>48</v>
      </c>
      <c r="V191" s="33"/>
      <c r="W191" s="31" t="s">
        <v>48</v>
      </c>
      <c r="X191" s="33"/>
      <c r="Y191" s="34" t="n">
        <f aca="false">IF(A191="―",0,1)*F191*IF(H191=0,1,H191)*D191</f>
        <v>0</v>
      </c>
      <c r="Z191" s="0"/>
    </row>
    <row r="192" customFormat="false" ht="13.2" hidden="false" customHeight="false" outlineLevel="0" collapsed="false">
      <c r="A192" s="35" t="s">
        <v>63</v>
      </c>
      <c r="B192" s="7" t="n">
        <v>2011</v>
      </c>
      <c r="C192" s="7" t="n">
        <v>1</v>
      </c>
      <c r="D192" s="7" t="n">
        <v>1</v>
      </c>
      <c r="E192" s="36" t="s">
        <v>64</v>
      </c>
      <c r="F192" s="32" t="n">
        <v>1</v>
      </c>
      <c r="G192" s="31" t="s">
        <v>47</v>
      </c>
      <c r="H192" s="32" t="n">
        <v>0</v>
      </c>
      <c r="I192" s="31" t="s">
        <v>48</v>
      </c>
      <c r="J192" s="33"/>
      <c r="K192" s="31" t="s">
        <v>48</v>
      </c>
      <c r="L192" s="33"/>
      <c r="M192" s="31" t="s">
        <v>48</v>
      </c>
      <c r="N192" s="33"/>
      <c r="O192" s="31" t="s">
        <v>48</v>
      </c>
      <c r="P192" s="33"/>
      <c r="Q192" s="31" t="s">
        <v>48</v>
      </c>
      <c r="R192" s="33"/>
      <c r="S192" s="31" t="s">
        <v>48</v>
      </c>
      <c r="T192" s="33"/>
      <c r="U192" s="31" t="s">
        <v>48</v>
      </c>
      <c r="V192" s="33"/>
      <c r="W192" s="31" t="s">
        <v>48</v>
      </c>
      <c r="X192" s="33"/>
      <c r="Y192" s="34" t="n">
        <f aca="false">IF(A192="―",0,1)*F192*IF(H192=0,1,H192)*D192</f>
        <v>0</v>
      </c>
      <c r="Z192" s="0"/>
    </row>
    <row r="193" customFormat="false" ht="13.2" hidden="false" customHeight="false" outlineLevel="0" collapsed="false">
      <c r="A193" s="35" t="s">
        <v>63</v>
      </c>
      <c r="B193" s="7" t="n">
        <v>2011</v>
      </c>
      <c r="C193" s="7" t="n">
        <v>1</v>
      </c>
      <c r="D193" s="7" t="n">
        <v>1</v>
      </c>
      <c r="E193" s="36" t="s">
        <v>64</v>
      </c>
      <c r="F193" s="32" t="n">
        <v>1</v>
      </c>
      <c r="G193" s="31" t="s">
        <v>47</v>
      </c>
      <c r="H193" s="32" t="n">
        <v>0</v>
      </c>
      <c r="I193" s="31" t="s">
        <v>48</v>
      </c>
      <c r="J193" s="33"/>
      <c r="K193" s="31" t="s">
        <v>48</v>
      </c>
      <c r="L193" s="33"/>
      <c r="M193" s="31" t="s">
        <v>48</v>
      </c>
      <c r="N193" s="33"/>
      <c r="O193" s="31" t="s">
        <v>48</v>
      </c>
      <c r="P193" s="33"/>
      <c r="Q193" s="31" t="s">
        <v>48</v>
      </c>
      <c r="R193" s="33"/>
      <c r="S193" s="31" t="s">
        <v>48</v>
      </c>
      <c r="T193" s="33"/>
      <c r="U193" s="31" t="s">
        <v>48</v>
      </c>
      <c r="V193" s="33"/>
      <c r="W193" s="31" t="s">
        <v>48</v>
      </c>
      <c r="X193" s="33"/>
      <c r="Y193" s="34" t="n">
        <f aca="false">IF(A193="―",0,1)*F193*IF(H193=0,1,H193)*D193</f>
        <v>0</v>
      </c>
      <c r="Z193" s="0"/>
    </row>
    <row r="194" customFormat="false" ht="13.2" hidden="false" customHeight="false" outlineLevel="0" collapsed="false">
      <c r="A194" s="35" t="s">
        <v>63</v>
      </c>
      <c r="B194" s="7" t="n">
        <v>2011</v>
      </c>
      <c r="C194" s="7" t="n">
        <v>1</v>
      </c>
      <c r="D194" s="7" t="n">
        <v>1</v>
      </c>
      <c r="E194" s="36" t="s">
        <v>64</v>
      </c>
      <c r="F194" s="32" t="n">
        <v>1</v>
      </c>
      <c r="G194" s="31" t="s">
        <v>47</v>
      </c>
      <c r="H194" s="32" t="n">
        <v>0</v>
      </c>
      <c r="I194" s="31" t="s">
        <v>48</v>
      </c>
      <c r="J194" s="33"/>
      <c r="K194" s="31" t="s">
        <v>48</v>
      </c>
      <c r="L194" s="33"/>
      <c r="M194" s="31" t="s">
        <v>48</v>
      </c>
      <c r="N194" s="33"/>
      <c r="O194" s="31" t="s">
        <v>48</v>
      </c>
      <c r="P194" s="33"/>
      <c r="Q194" s="31" t="s">
        <v>48</v>
      </c>
      <c r="R194" s="33"/>
      <c r="S194" s="31" t="s">
        <v>48</v>
      </c>
      <c r="T194" s="33"/>
      <c r="U194" s="31" t="s">
        <v>48</v>
      </c>
      <c r="V194" s="33"/>
      <c r="W194" s="31" t="s">
        <v>48</v>
      </c>
      <c r="X194" s="33"/>
      <c r="Y194" s="34" t="n">
        <f aca="false">IF(A194="―",0,1)*F194*IF(H194=0,1,H194)*D194</f>
        <v>0</v>
      </c>
      <c r="Z194" s="0"/>
    </row>
    <row r="195" customFormat="false" ht="13.2" hidden="false" customHeight="false" outlineLevel="0" collapsed="false">
      <c r="A195" s="35" t="s">
        <v>63</v>
      </c>
      <c r="B195" s="7" t="n">
        <v>2011</v>
      </c>
      <c r="C195" s="7" t="n">
        <v>1</v>
      </c>
      <c r="D195" s="7" t="n">
        <v>1</v>
      </c>
      <c r="E195" s="36" t="s">
        <v>64</v>
      </c>
      <c r="F195" s="32" t="n">
        <v>1</v>
      </c>
      <c r="G195" s="31" t="s">
        <v>47</v>
      </c>
      <c r="H195" s="32" t="n">
        <v>0</v>
      </c>
      <c r="I195" s="31" t="s">
        <v>48</v>
      </c>
      <c r="J195" s="33"/>
      <c r="K195" s="31" t="s">
        <v>48</v>
      </c>
      <c r="L195" s="33"/>
      <c r="M195" s="31" t="s">
        <v>48</v>
      </c>
      <c r="N195" s="33"/>
      <c r="O195" s="31" t="s">
        <v>48</v>
      </c>
      <c r="P195" s="33"/>
      <c r="Q195" s="31" t="s">
        <v>48</v>
      </c>
      <c r="R195" s="33"/>
      <c r="S195" s="31" t="s">
        <v>48</v>
      </c>
      <c r="T195" s="33"/>
      <c r="U195" s="31" t="s">
        <v>48</v>
      </c>
      <c r="V195" s="33"/>
      <c r="W195" s="31" t="s">
        <v>48</v>
      </c>
      <c r="X195" s="33"/>
      <c r="Y195" s="34" t="n">
        <f aca="false">IF(A195="―",0,1)*F195*IF(H195=0,1,H195)*D195</f>
        <v>0</v>
      </c>
      <c r="Z195" s="0"/>
    </row>
    <row r="196" customFormat="false" ht="13.2" hidden="false" customHeight="false" outlineLevel="0" collapsed="false">
      <c r="A196" s="35" t="s">
        <v>63</v>
      </c>
      <c r="B196" s="7" t="n">
        <v>2011</v>
      </c>
      <c r="C196" s="7" t="n">
        <v>1</v>
      </c>
      <c r="D196" s="7" t="n">
        <v>1</v>
      </c>
      <c r="E196" s="36" t="s">
        <v>64</v>
      </c>
      <c r="F196" s="32" t="n">
        <v>1</v>
      </c>
      <c r="G196" s="31" t="s">
        <v>47</v>
      </c>
      <c r="H196" s="32" t="n">
        <v>0</v>
      </c>
      <c r="I196" s="31" t="s">
        <v>48</v>
      </c>
      <c r="J196" s="33"/>
      <c r="K196" s="31" t="s">
        <v>48</v>
      </c>
      <c r="L196" s="33"/>
      <c r="M196" s="31" t="s">
        <v>48</v>
      </c>
      <c r="N196" s="33"/>
      <c r="O196" s="31" t="s">
        <v>48</v>
      </c>
      <c r="P196" s="33"/>
      <c r="Q196" s="31" t="s">
        <v>48</v>
      </c>
      <c r="R196" s="33"/>
      <c r="S196" s="31" t="s">
        <v>48</v>
      </c>
      <c r="T196" s="33"/>
      <c r="U196" s="31" t="s">
        <v>48</v>
      </c>
      <c r="V196" s="33"/>
      <c r="W196" s="31" t="s">
        <v>48</v>
      </c>
      <c r="X196" s="33"/>
      <c r="Y196" s="34" t="n">
        <f aca="false">IF(A196="―",0,1)*F196*IF(H196=0,1,H196)*D196</f>
        <v>0</v>
      </c>
      <c r="Z196" s="0"/>
    </row>
    <row r="197" customFormat="false" ht="13.2" hidden="false" customHeight="false" outlineLevel="0" collapsed="false">
      <c r="A197" s="35" t="s">
        <v>63</v>
      </c>
      <c r="B197" s="7" t="n">
        <v>2011</v>
      </c>
      <c r="C197" s="7" t="n">
        <v>1</v>
      </c>
      <c r="D197" s="7" t="n">
        <v>1</v>
      </c>
      <c r="E197" s="36" t="s">
        <v>64</v>
      </c>
      <c r="F197" s="32" t="n">
        <v>1</v>
      </c>
      <c r="G197" s="31" t="s">
        <v>47</v>
      </c>
      <c r="H197" s="32" t="n">
        <v>0</v>
      </c>
      <c r="I197" s="31" t="s">
        <v>48</v>
      </c>
      <c r="J197" s="33"/>
      <c r="K197" s="31" t="s">
        <v>48</v>
      </c>
      <c r="L197" s="33"/>
      <c r="M197" s="31" t="s">
        <v>48</v>
      </c>
      <c r="N197" s="33"/>
      <c r="O197" s="31" t="s">
        <v>48</v>
      </c>
      <c r="P197" s="33"/>
      <c r="Q197" s="31" t="s">
        <v>48</v>
      </c>
      <c r="R197" s="33"/>
      <c r="S197" s="31" t="s">
        <v>48</v>
      </c>
      <c r="T197" s="33"/>
      <c r="U197" s="31" t="s">
        <v>48</v>
      </c>
      <c r="V197" s="33"/>
      <c r="W197" s="31" t="s">
        <v>48</v>
      </c>
      <c r="X197" s="33"/>
      <c r="Y197" s="34" t="n">
        <f aca="false">IF(A197="―",0,1)*F197*IF(H197=0,1,H197)*D197</f>
        <v>0</v>
      </c>
      <c r="Z197" s="0"/>
    </row>
    <row r="198" customFormat="false" ht="13.2" hidden="false" customHeight="false" outlineLevel="0" collapsed="false">
      <c r="A198" s="35" t="s">
        <v>63</v>
      </c>
      <c r="B198" s="7" t="n">
        <v>2011</v>
      </c>
      <c r="C198" s="7" t="n">
        <v>1</v>
      </c>
      <c r="D198" s="7" t="n">
        <v>1</v>
      </c>
      <c r="E198" s="36" t="s">
        <v>64</v>
      </c>
      <c r="F198" s="32" t="n">
        <v>1</v>
      </c>
      <c r="G198" s="31" t="s">
        <v>47</v>
      </c>
      <c r="H198" s="32" t="n">
        <v>0</v>
      </c>
      <c r="I198" s="31" t="s">
        <v>48</v>
      </c>
      <c r="J198" s="33"/>
      <c r="K198" s="31" t="s">
        <v>48</v>
      </c>
      <c r="L198" s="33"/>
      <c r="M198" s="31" t="s">
        <v>48</v>
      </c>
      <c r="N198" s="33"/>
      <c r="O198" s="31" t="s">
        <v>48</v>
      </c>
      <c r="P198" s="33"/>
      <c r="Q198" s="31" t="s">
        <v>48</v>
      </c>
      <c r="R198" s="33"/>
      <c r="S198" s="31" t="s">
        <v>48</v>
      </c>
      <c r="T198" s="33"/>
      <c r="U198" s="31" t="s">
        <v>48</v>
      </c>
      <c r="V198" s="33"/>
      <c r="W198" s="31" t="s">
        <v>48</v>
      </c>
      <c r="X198" s="33"/>
      <c r="Y198" s="34" t="n">
        <f aca="false">IF(A198="―",0,1)*F198*IF(H198=0,1,H198)*D198</f>
        <v>0</v>
      </c>
      <c r="Z198" s="0"/>
    </row>
    <row r="199" customFormat="false" ht="13.2" hidden="false" customHeight="false" outlineLevel="0" collapsed="false">
      <c r="A199" s="35" t="s">
        <v>63</v>
      </c>
      <c r="B199" s="7" t="n">
        <v>2011</v>
      </c>
      <c r="C199" s="7" t="n">
        <v>1</v>
      </c>
      <c r="D199" s="7" t="n">
        <v>1</v>
      </c>
      <c r="E199" s="36" t="s">
        <v>64</v>
      </c>
      <c r="F199" s="32" t="n">
        <v>1</v>
      </c>
      <c r="G199" s="31" t="s">
        <v>47</v>
      </c>
      <c r="H199" s="32" t="n">
        <v>0</v>
      </c>
      <c r="I199" s="31" t="s">
        <v>48</v>
      </c>
      <c r="J199" s="33"/>
      <c r="K199" s="31" t="s">
        <v>48</v>
      </c>
      <c r="L199" s="33"/>
      <c r="M199" s="31" t="s">
        <v>48</v>
      </c>
      <c r="N199" s="33"/>
      <c r="O199" s="31" t="s">
        <v>48</v>
      </c>
      <c r="P199" s="33"/>
      <c r="Q199" s="31" t="s">
        <v>48</v>
      </c>
      <c r="R199" s="33"/>
      <c r="S199" s="31" t="s">
        <v>48</v>
      </c>
      <c r="T199" s="33"/>
      <c r="U199" s="31" t="s">
        <v>48</v>
      </c>
      <c r="V199" s="33"/>
      <c r="W199" s="31" t="s">
        <v>48</v>
      </c>
      <c r="X199" s="33"/>
      <c r="Y199" s="34" t="n">
        <f aca="false">IF(A199="―",0,1)*F199*IF(H199=0,1,H199)*D199</f>
        <v>0</v>
      </c>
      <c r="Z199" s="0"/>
    </row>
    <row r="200" customFormat="false" ht="13.2" hidden="false" customHeight="false" outlineLevel="0" collapsed="false">
      <c r="A200" s="35" t="s">
        <v>63</v>
      </c>
      <c r="B200" s="7" t="n">
        <v>2011</v>
      </c>
      <c r="C200" s="7" t="n">
        <v>1</v>
      </c>
      <c r="D200" s="7" t="n">
        <v>1</v>
      </c>
      <c r="E200" s="36" t="s">
        <v>64</v>
      </c>
      <c r="F200" s="32" t="n">
        <v>1</v>
      </c>
      <c r="G200" s="31" t="s">
        <v>47</v>
      </c>
      <c r="H200" s="32" t="n">
        <v>0</v>
      </c>
      <c r="I200" s="31" t="s">
        <v>48</v>
      </c>
      <c r="J200" s="33"/>
      <c r="K200" s="31" t="s">
        <v>48</v>
      </c>
      <c r="L200" s="33"/>
      <c r="M200" s="31" t="s">
        <v>48</v>
      </c>
      <c r="N200" s="33"/>
      <c r="O200" s="31" t="s">
        <v>48</v>
      </c>
      <c r="P200" s="33"/>
      <c r="Q200" s="31" t="s">
        <v>48</v>
      </c>
      <c r="R200" s="33"/>
      <c r="S200" s="31" t="s">
        <v>48</v>
      </c>
      <c r="T200" s="33"/>
      <c r="U200" s="31" t="s">
        <v>48</v>
      </c>
      <c r="V200" s="33"/>
      <c r="W200" s="31" t="s">
        <v>48</v>
      </c>
      <c r="X200" s="33"/>
      <c r="Y200" s="34" t="n">
        <f aca="false">IF(A200="―",0,1)*F200*IF(H200=0,1,H200)*D200</f>
        <v>0</v>
      </c>
      <c r="Z200" s="0"/>
    </row>
    <row r="201" customFormat="false" ht="13.2" hidden="false" customHeight="false" outlineLevel="0" collapsed="false">
      <c r="A201" s="35" t="s">
        <v>63</v>
      </c>
      <c r="B201" s="7" t="n">
        <v>2011</v>
      </c>
      <c r="C201" s="7" t="n">
        <v>1</v>
      </c>
      <c r="D201" s="7" t="n">
        <v>1</v>
      </c>
      <c r="E201" s="36" t="s">
        <v>64</v>
      </c>
      <c r="F201" s="32" t="n">
        <v>1</v>
      </c>
      <c r="G201" s="31" t="s">
        <v>47</v>
      </c>
      <c r="H201" s="32" t="n">
        <v>0</v>
      </c>
      <c r="I201" s="31" t="s">
        <v>48</v>
      </c>
      <c r="J201" s="33"/>
      <c r="K201" s="31" t="s">
        <v>48</v>
      </c>
      <c r="L201" s="33"/>
      <c r="M201" s="31" t="s">
        <v>48</v>
      </c>
      <c r="N201" s="33"/>
      <c r="O201" s="31" t="s">
        <v>48</v>
      </c>
      <c r="P201" s="33"/>
      <c r="Q201" s="31" t="s">
        <v>48</v>
      </c>
      <c r="R201" s="33"/>
      <c r="S201" s="31" t="s">
        <v>48</v>
      </c>
      <c r="T201" s="33"/>
      <c r="U201" s="31" t="s">
        <v>48</v>
      </c>
      <c r="V201" s="33"/>
      <c r="W201" s="31" t="s">
        <v>48</v>
      </c>
      <c r="X201" s="33"/>
      <c r="Y201" s="34" t="n">
        <f aca="false">IF(A201="―",0,1)*F201*IF(H201=0,1,H201)*D201</f>
        <v>0</v>
      </c>
      <c r="Z201" s="0"/>
    </row>
    <row r="202" customFormat="false" ht="13.2" hidden="false" customHeight="false" outlineLevel="0" collapsed="false">
      <c r="A202" s="35" t="s">
        <v>63</v>
      </c>
      <c r="B202" s="7" t="n">
        <v>2011</v>
      </c>
      <c r="C202" s="7" t="n">
        <v>1</v>
      </c>
      <c r="D202" s="7" t="n">
        <v>1</v>
      </c>
      <c r="E202" s="36" t="s">
        <v>64</v>
      </c>
      <c r="F202" s="32" t="n">
        <v>1</v>
      </c>
      <c r="G202" s="31" t="s">
        <v>47</v>
      </c>
      <c r="H202" s="32" t="n">
        <v>0</v>
      </c>
      <c r="I202" s="31" t="s">
        <v>48</v>
      </c>
      <c r="J202" s="33"/>
      <c r="K202" s="31" t="s">
        <v>48</v>
      </c>
      <c r="L202" s="33"/>
      <c r="M202" s="31" t="s">
        <v>48</v>
      </c>
      <c r="N202" s="33"/>
      <c r="O202" s="31" t="s">
        <v>48</v>
      </c>
      <c r="P202" s="33"/>
      <c r="Q202" s="31" t="s">
        <v>48</v>
      </c>
      <c r="R202" s="33"/>
      <c r="S202" s="31" t="s">
        <v>48</v>
      </c>
      <c r="T202" s="33"/>
      <c r="U202" s="31" t="s">
        <v>48</v>
      </c>
      <c r="V202" s="33"/>
      <c r="W202" s="31" t="s">
        <v>48</v>
      </c>
      <c r="X202" s="33"/>
      <c r="Y202" s="34" t="n">
        <f aca="false">IF(A202="―",0,1)*F202*IF(H202=0,1,H202)*D202</f>
        <v>0</v>
      </c>
      <c r="Z202" s="0"/>
    </row>
    <row r="203" customFormat="false" ht="13.2" hidden="false" customHeight="false" outlineLevel="0" collapsed="false">
      <c r="A203" s="35" t="s">
        <v>63</v>
      </c>
      <c r="B203" s="7" t="n">
        <v>2011</v>
      </c>
      <c r="C203" s="7" t="n">
        <v>1</v>
      </c>
      <c r="D203" s="7" t="n">
        <v>1</v>
      </c>
      <c r="E203" s="36" t="s">
        <v>64</v>
      </c>
      <c r="F203" s="32" t="n">
        <v>1</v>
      </c>
      <c r="G203" s="31" t="s">
        <v>47</v>
      </c>
      <c r="H203" s="32" t="n">
        <v>0</v>
      </c>
      <c r="I203" s="31" t="s">
        <v>48</v>
      </c>
      <c r="J203" s="33"/>
      <c r="K203" s="31" t="s">
        <v>48</v>
      </c>
      <c r="L203" s="33"/>
      <c r="M203" s="31" t="s">
        <v>48</v>
      </c>
      <c r="N203" s="33"/>
      <c r="O203" s="31" t="s">
        <v>48</v>
      </c>
      <c r="P203" s="33"/>
      <c r="Q203" s="31" t="s">
        <v>48</v>
      </c>
      <c r="R203" s="33"/>
      <c r="S203" s="31" t="s">
        <v>48</v>
      </c>
      <c r="T203" s="33"/>
      <c r="U203" s="31" t="s">
        <v>48</v>
      </c>
      <c r="V203" s="33"/>
      <c r="W203" s="31" t="s">
        <v>48</v>
      </c>
      <c r="X203" s="33"/>
      <c r="Y203" s="34" t="n">
        <f aca="false">IF(A203="―",0,1)*F203*IF(H203=0,1,H203)*D203</f>
        <v>0</v>
      </c>
      <c r="Z203" s="0"/>
    </row>
    <row r="204" customFormat="false" ht="13.2" hidden="false" customHeight="false" outlineLevel="0" collapsed="false">
      <c r="A204" s="35" t="s">
        <v>63</v>
      </c>
      <c r="B204" s="7" t="n">
        <v>2011</v>
      </c>
      <c r="C204" s="7" t="n">
        <v>1</v>
      </c>
      <c r="D204" s="7" t="n">
        <v>1</v>
      </c>
      <c r="E204" s="36" t="s">
        <v>64</v>
      </c>
      <c r="F204" s="32" t="n">
        <v>1</v>
      </c>
      <c r="G204" s="31" t="s">
        <v>47</v>
      </c>
      <c r="H204" s="32" t="n">
        <v>0</v>
      </c>
      <c r="I204" s="31" t="s">
        <v>48</v>
      </c>
      <c r="J204" s="33"/>
      <c r="K204" s="31" t="s">
        <v>48</v>
      </c>
      <c r="L204" s="33"/>
      <c r="M204" s="31" t="s">
        <v>48</v>
      </c>
      <c r="N204" s="33"/>
      <c r="O204" s="31" t="s">
        <v>48</v>
      </c>
      <c r="P204" s="33"/>
      <c r="Q204" s="31" t="s">
        <v>48</v>
      </c>
      <c r="R204" s="33"/>
      <c r="S204" s="31" t="s">
        <v>48</v>
      </c>
      <c r="T204" s="33"/>
      <c r="U204" s="31" t="s">
        <v>48</v>
      </c>
      <c r="V204" s="33"/>
      <c r="W204" s="31" t="s">
        <v>48</v>
      </c>
      <c r="X204" s="33"/>
      <c r="Y204" s="34" t="n">
        <f aca="false">IF(A204="―",0,1)*F204*IF(H204=0,1,H204)*D204</f>
        <v>0</v>
      </c>
      <c r="Z204" s="0"/>
    </row>
    <row r="205" customFormat="false" ht="13.2" hidden="false" customHeight="false" outlineLevel="0" collapsed="false">
      <c r="A205" s="35" t="s">
        <v>63</v>
      </c>
      <c r="B205" s="7" t="n">
        <v>2011</v>
      </c>
      <c r="C205" s="7" t="n">
        <v>1</v>
      </c>
      <c r="D205" s="7" t="n">
        <v>1</v>
      </c>
      <c r="E205" s="36" t="s">
        <v>64</v>
      </c>
      <c r="F205" s="32" t="n">
        <v>1</v>
      </c>
      <c r="G205" s="31" t="s">
        <v>47</v>
      </c>
      <c r="H205" s="32" t="n">
        <v>0</v>
      </c>
      <c r="I205" s="31" t="s">
        <v>48</v>
      </c>
      <c r="J205" s="33"/>
      <c r="K205" s="31" t="s">
        <v>48</v>
      </c>
      <c r="L205" s="33"/>
      <c r="M205" s="31" t="s">
        <v>48</v>
      </c>
      <c r="N205" s="33"/>
      <c r="O205" s="31" t="s">
        <v>48</v>
      </c>
      <c r="P205" s="33"/>
      <c r="Q205" s="31" t="s">
        <v>48</v>
      </c>
      <c r="R205" s="33"/>
      <c r="S205" s="31" t="s">
        <v>48</v>
      </c>
      <c r="T205" s="33"/>
      <c r="U205" s="31" t="s">
        <v>48</v>
      </c>
      <c r="V205" s="33"/>
      <c r="W205" s="31" t="s">
        <v>48</v>
      </c>
      <c r="X205" s="33"/>
      <c r="Y205" s="34" t="n">
        <f aca="false">IF(A205="―",0,1)*F205*IF(H205=0,1,H205)*D205</f>
        <v>0</v>
      </c>
      <c r="Z205" s="0"/>
    </row>
    <row r="206" customFormat="false" ht="13.2" hidden="false" customHeight="false" outlineLevel="0" collapsed="false">
      <c r="A206" s="35" t="s">
        <v>63</v>
      </c>
      <c r="B206" s="7" t="n">
        <v>2011</v>
      </c>
      <c r="C206" s="7" t="n">
        <v>1</v>
      </c>
      <c r="D206" s="7" t="n">
        <v>1</v>
      </c>
      <c r="E206" s="36" t="s">
        <v>64</v>
      </c>
      <c r="F206" s="32" t="n">
        <v>1</v>
      </c>
      <c r="G206" s="31" t="s">
        <v>47</v>
      </c>
      <c r="H206" s="32" t="n">
        <v>0</v>
      </c>
      <c r="I206" s="31" t="s">
        <v>48</v>
      </c>
      <c r="J206" s="33"/>
      <c r="K206" s="31" t="s">
        <v>48</v>
      </c>
      <c r="L206" s="33"/>
      <c r="M206" s="31" t="s">
        <v>48</v>
      </c>
      <c r="N206" s="33"/>
      <c r="O206" s="31" t="s">
        <v>48</v>
      </c>
      <c r="P206" s="33"/>
      <c r="Q206" s="31" t="s">
        <v>48</v>
      </c>
      <c r="R206" s="33"/>
      <c r="S206" s="31" t="s">
        <v>48</v>
      </c>
      <c r="T206" s="33"/>
      <c r="U206" s="31" t="s">
        <v>48</v>
      </c>
      <c r="V206" s="33"/>
      <c r="W206" s="31" t="s">
        <v>48</v>
      </c>
      <c r="X206" s="33"/>
      <c r="Y206" s="34" t="n">
        <f aca="false">IF(A206="―",0,1)*F206*IF(H206=0,1,H206)*D206</f>
        <v>0</v>
      </c>
      <c r="Z206" s="0"/>
    </row>
    <row r="207" customFormat="false" ht="13.2" hidden="false" customHeight="false" outlineLevel="0" collapsed="false">
      <c r="A207" s="35" t="s">
        <v>63</v>
      </c>
      <c r="B207" s="7" t="n">
        <v>2011</v>
      </c>
      <c r="C207" s="7" t="n">
        <v>1</v>
      </c>
      <c r="D207" s="7" t="n">
        <v>1</v>
      </c>
      <c r="E207" s="36" t="s">
        <v>64</v>
      </c>
      <c r="F207" s="32" t="n">
        <v>1</v>
      </c>
      <c r="G207" s="31" t="s">
        <v>47</v>
      </c>
      <c r="H207" s="32" t="n">
        <v>0</v>
      </c>
      <c r="I207" s="31" t="s">
        <v>48</v>
      </c>
      <c r="J207" s="33"/>
      <c r="K207" s="31" t="s">
        <v>48</v>
      </c>
      <c r="L207" s="33"/>
      <c r="M207" s="31" t="s">
        <v>48</v>
      </c>
      <c r="N207" s="33"/>
      <c r="O207" s="31" t="s">
        <v>48</v>
      </c>
      <c r="P207" s="33"/>
      <c r="Q207" s="31" t="s">
        <v>48</v>
      </c>
      <c r="R207" s="33"/>
      <c r="S207" s="31" t="s">
        <v>48</v>
      </c>
      <c r="T207" s="33"/>
      <c r="U207" s="31" t="s">
        <v>48</v>
      </c>
      <c r="V207" s="33"/>
      <c r="W207" s="31" t="s">
        <v>48</v>
      </c>
      <c r="X207" s="33"/>
      <c r="Y207" s="34" t="n">
        <f aca="false">IF(A207="―",0,1)*F207*IF(H207=0,1,H207)*D207</f>
        <v>0</v>
      </c>
      <c r="Z207" s="0"/>
    </row>
    <row r="208" customFormat="false" ht="13.2" hidden="false" customHeight="false" outlineLevel="0" collapsed="false">
      <c r="A208" s="35" t="s">
        <v>63</v>
      </c>
      <c r="B208" s="7" t="n">
        <v>2011</v>
      </c>
      <c r="C208" s="7" t="n">
        <v>1</v>
      </c>
      <c r="D208" s="7" t="n">
        <v>1</v>
      </c>
      <c r="E208" s="36" t="s">
        <v>64</v>
      </c>
      <c r="F208" s="32" t="n">
        <v>1</v>
      </c>
      <c r="G208" s="31" t="s">
        <v>47</v>
      </c>
      <c r="H208" s="32" t="n">
        <v>0</v>
      </c>
      <c r="I208" s="31" t="s">
        <v>48</v>
      </c>
      <c r="J208" s="33"/>
      <c r="K208" s="31" t="s">
        <v>48</v>
      </c>
      <c r="L208" s="33"/>
      <c r="M208" s="31" t="s">
        <v>48</v>
      </c>
      <c r="N208" s="33"/>
      <c r="O208" s="31" t="s">
        <v>48</v>
      </c>
      <c r="P208" s="33"/>
      <c r="Q208" s="31" t="s">
        <v>48</v>
      </c>
      <c r="R208" s="33"/>
      <c r="S208" s="31" t="s">
        <v>48</v>
      </c>
      <c r="T208" s="33"/>
      <c r="U208" s="31" t="s">
        <v>48</v>
      </c>
      <c r="V208" s="33"/>
      <c r="W208" s="31" t="s">
        <v>48</v>
      </c>
      <c r="X208" s="33"/>
      <c r="Y208" s="34" t="n">
        <f aca="false">IF(A208="―",0,1)*F208*IF(H208=0,1,H208)*D208</f>
        <v>0</v>
      </c>
      <c r="Z208" s="0"/>
    </row>
    <row r="209" customFormat="false" ht="13.2" hidden="false" customHeight="false" outlineLevel="0" collapsed="false">
      <c r="A209" s="35" t="s">
        <v>63</v>
      </c>
      <c r="B209" s="7" t="n">
        <v>2011</v>
      </c>
      <c r="C209" s="7" t="n">
        <v>1</v>
      </c>
      <c r="D209" s="7" t="n">
        <v>1</v>
      </c>
      <c r="E209" s="36" t="s">
        <v>64</v>
      </c>
      <c r="F209" s="32" t="n">
        <v>1</v>
      </c>
      <c r="G209" s="31" t="s">
        <v>47</v>
      </c>
      <c r="H209" s="32" t="n">
        <v>0</v>
      </c>
      <c r="I209" s="31" t="s">
        <v>48</v>
      </c>
      <c r="J209" s="33"/>
      <c r="K209" s="31" t="s">
        <v>48</v>
      </c>
      <c r="L209" s="33"/>
      <c r="M209" s="31" t="s">
        <v>48</v>
      </c>
      <c r="N209" s="33"/>
      <c r="O209" s="31" t="s">
        <v>48</v>
      </c>
      <c r="P209" s="33"/>
      <c r="Q209" s="31" t="s">
        <v>48</v>
      </c>
      <c r="R209" s="33"/>
      <c r="S209" s="31" t="s">
        <v>48</v>
      </c>
      <c r="T209" s="33"/>
      <c r="U209" s="31" t="s">
        <v>48</v>
      </c>
      <c r="V209" s="33"/>
      <c r="W209" s="31" t="s">
        <v>48</v>
      </c>
      <c r="X209" s="33"/>
      <c r="Y209" s="34" t="n">
        <f aca="false">IF(A209="―",0,1)*F209*IF(H209=0,1,H209)*D209</f>
        <v>0</v>
      </c>
      <c r="Z209" s="0"/>
    </row>
    <row r="210" customFormat="false" ht="13.2" hidden="false" customHeight="false" outlineLevel="0" collapsed="false">
      <c r="A210" s="35" t="s">
        <v>63</v>
      </c>
      <c r="B210" s="7" t="n">
        <v>2011</v>
      </c>
      <c r="C210" s="7" t="n">
        <v>1</v>
      </c>
      <c r="D210" s="7" t="n">
        <v>1</v>
      </c>
      <c r="E210" s="36" t="s">
        <v>64</v>
      </c>
      <c r="F210" s="32" t="n">
        <v>1</v>
      </c>
      <c r="G210" s="31" t="s">
        <v>47</v>
      </c>
      <c r="H210" s="32" t="n">
        <v>0</v>
      </c>
      <c r="I210" s="31" t="s">
        <v>48</v>
      </c>
      <c r="J210" s="33"/>
      <c r="K210" s="31" t="s">
        <v>48</v>
      </c>
      <c r="L210" s="33"/>
      <c r="M210" s="31" t="s">
        <v>48</v>
      </c>
      <c r="N210" s="33"/>
      <c r="O210" s="31" t="s">
        <v>48</v>
      </c>
      <c r="P210" s="33"/>
      <c r="Q210" s="31" t="s">
        <v>48</v>
      </c>
      <c r="R210" s="33"/>
      <c r="S210" s="31" t="s">
        <v>48</v>
      </c>
      <c r="T210" s="33"/>
      <c r="U210" s="31" t="s">
        <v>48</v>
      </c>
      <c r="V210" s="33"/>
      <c r="W210" s="31" t="s">
        <v>48</v>
      </c>
      <c r="X210" s="33"/>
      <c r="Y210" s="34" t="n">
        <f aca="false">IF(A210="―",0,1)*F210*IF(H210=0,1,H210)*D210</f>
        <v>0</v>
      </c>
      <c r="Z210" s="0"/>
    </row>
    <row r="211" customFormat="false" ht="13.2" hidden="false" customHeight="false" outlineLevel="0" collapsed="false">
      <c r="A211" s="35" t="s">
        <v>63</v>
      </c>
      <c r="B211" s="7" t="n">
        <v>2011</v>
      </c>
      <c r="C211" s="7" t="n">
        <v>1</v>
      </c>
      <c r="D211" s="7" t="n">
        <v>1</v>
      </c>
      <c r="E211" s="36" t="s">
        <v>64</v>
      </c>
      <c r="F211" s="32" t="n">
        <v>1</v>
      </c>
      <c r="G211" s="31" t="s">
        <v>47</v>
      </c>
      <c r="H211" s="32" t="n">
        <v>0</v>
      </c>
      <c r="I211" s="31" t="s">
        <v>48</v>
      </c>
      <c r="J211" s="33"/>
      <c r="K211" s="31" t="s">
        <v>48</v>
      </c>
      <c r="L211" s="33"/>
      <c r="M211" s="31" t="s">
        <v>48</v>
      </c>
      <c r="N211" s="33"/>
      <c r="O211" s="31" t="s">
        <v>48</v>
      </c>
      <c r="P211" s="33"/>
      <c r="Q211" s="31" t="s">
        <v>48</v>
      </c>
      <c r="R211" s="33"/>
      <c r="S211" s="31" t="s">
        <v>48</v>
      </c>
      <c r="T211" s="33"/>
      <c r="U211" s="31" t="s">
        <v>48</v>
      </c>
      <c r="V211" s="33"/>
      <c r="W211" s="31" t="s">
        <v>48</v>
      </c>
      <c r="X211" s="33"/>
      <c r="Y211" s="34" t="n">
        <f aca="false">IF(A211="―",0,1)*F211*IF(H211=0,1,H211)*D211</f>
        <v>0</v>
      </c>
      <c r="Z211" s="0"/>
    </row>
    <row r="212" customFormat="false" ht="13.2" hidden="false" customHeight="false" outlineLevel="0" collapsed="false">
      <c r="A212" s="35" t="s">
        <v>63</v>
      </c>
      <c r="B212" s="7" t="n">
        <v>2011</v>
      </c>
      <c r="C212" s="7" t="n">
        <v>1</v>
      </c>
      <c r="D212" s="7" t="n">
        <v>1</v>
      </c>
      <c r="E212" s="36" t="s">
        <v>64</v>
      </c>
      <c r="F212" s="32" t="n">
        <v>1</v>
      </c>
      <c r="G212" s="31" t="s">
        <v>47</v>
      </c>
      <c r="H212" s="32" t="n">
        <v>0</v>
      </c>
      <c r="I212" s="31" t="s">
        <v>48</v>
      </c>
      <c r="J212" s="33"/>
      <c r="K212" s="31" t="s">
        <v>48</v>
      </c>
      <c r="L212" s="33"/>
      <c r="M212" s="31" t="s">
        <v>48</v>
      </c>
      <c r="N212" s="33"/>
      <c r="O212" s="31" t="s">
        <v>48</v>
      </c>
      <c r="P212" s="33"/>
      <c r="Q212" s="31" t="s">
        <v>48</v>
      </c>
      <c r="R212" s="33"/>
      <c r="S212" s="31" t="s">
        <v>48</v>
      </c>
      <c r="T212" s="33"/>
      <c r="U212" s="31" t="s">
        <v>48</v>
      </c>
      <c r="V212" s="33"/>
      <c r="W212" s="31" t="s">
        <v>48</v>
      </c>
      <c r="X212" s="33"/>
      <c r="Y212" s="34" t="n">
        <f aca="false">IF(A212="―",0,1)*F212*IF(H212=0,1,H212)*D212</f>
        <v>0</v>
      </c>
      <c r="Z212" s="0"/>
    </row>
    <row r="213" customFormat="false" ht="13.2" hidden="false" customHeight="false" outlineLevel="0" collapsed="false">
      <c r="A213" s="35" t="s">
        <v>63</v>
      </c>
      <c r="B213" s="7" t="n">
        <v>2011</v>
      </c>
      <c r="C213" s="7" t="n">
        <v>1</v>
      </c>
      <c r="D213" s="7" t="n">
        <v>1</v>
      </c>
      <c r="E213" s="36" t="s">
        <v>64</v>
      </c>
      <c r="F213" s="32" t="n">
        <v>1</v>
      </c>
      <c r="G213" s="31" t="s">
        <v>47</v>
      </c>
      <c r="H213" s="32" t="n">
        <v>0</v>
      </c>
      <c r="I213" s="31" t="s">
        <v>48</v>
      </c>
      <c r="J213" s="33"/>
      <c r="K213" s="31" t="s">
        <v>48</v>
      </c>
      <c r="L213" s="33"/>
      <c r="M213" s="31" t="s">
        <v>48</v>
      </c>
      <c r="N213" s="33"/>
      <c r="O213" s="31" t="s">
        <v>48</v>
      </c>
      <c r="P213" s="33"/>
      <c r="Q213" s="31" t="s">
        <v>48</v>
      </c>
      <c r="R213" s="33"/>
      <c r="S213" s="31" t="s">
        <v>48</v>
      </c>
      <c r="T213" s="33"/>
      <c r="U213" s="31" t="s">
        <v>48</v>
      </c>
      <c r="V213" s="33"/>
      <c r="W213" s="31" t="s">
        <v>48</v>
      </c>
      <c r="X213" s="33"/>
      <c r="Y213" s="34" t="n">
        <f aca="false">IF(A213="―",0,1)*F213*IF(H213=0,1,H213)*D213</f>
        <v>0</v>
      </c>
      <c r="Z213" s="0"/>
    </row>
    <row r="214" customFormat="false" ht="13.2" hidden="false" customHeight="false" outlineLevel="0" collapsed="false">
      <c r="A214" s="35" t="s">
        <v>63</v>
      </c>
      <c r="B214" s="7" t="n">
        <v>2011</v>
      </c>
      <c r="C214" s="7" t="n">
        <v>1</v>
      </c>
      <c r="D214" s="7" t="n">
        <v>1</v>
      </c>
      <c r="E214" s="36" t="s">
        <v>64</v>
      </c>
      <c r="F214" s="32" t="n">
        <v>1</v>
      </c>
      <c r="G214" s="31" t="s">
        <v>47</v>
      </c>
      <c r="H214" s="32" t="n">
        <v>0</v>
      </c>
      <c r="I214" s="31" t="s">
        <v>48</v>
      </c>
      <c r="J214" s="33"/>
      <c r="K214" s="31" t="s">
        <v>48</v>
      </c>
      <c r="L214" s="33"/>
      <c r="M214" s="31" t="s">
        <v>48</v>
      </c>
      <c r="N214" s="33"/>
      <c r="O214" s="31" t="s">
        <v>48</v>
      </c>
      <c r="P214" s="33"/>
      <c r="Q214" s="31" t="s">
        <v>48</v>
      </c>
      <c r="R214" s="33"/>
      <c r="S214" s="31" t="s">
        <v>48</v>
      </c>
      <c r="T214" s="33"/>
      <c r="U214" s="31" t="s">
        <v>48</v>
      </c>
      <c r="V214" s="33"/>
      <c r="W214" s="31" t="s">
        <v>48</v>
      </c>
      <c r="X214" s="33"/>
      <c r="Y214" s="34" t="n">
        <f aca="false">IF(A214="―",0,1)*F214*IF(H214=0,1,H214)*D214</f>
        <v>0</v>
      </c>
      <c r="Z214" s="0"/>
    </row>
    <row r="215" customFormat="false" ht="13.2" hidden="false" customHeight="false" outlineLevel="0" collapsed="false">
      <c r="A215" s="35" t="s">
        <v>63</v>
      </c>
      <c r="B215" s="7" t="n">
        <v>2011</v>
      </c>
      <c r="C215" s="7" t="n">
        <v>1</v>
      </c>
      <c r="D215" s="7" t="n">
        <v>1</v>
      </c>
      <c r="E215" s="36" t="s">
        <v>64</v>
      </c>
      <c r="F215" s="32" t="n">
        <v>1</v>
      </c>
      <c r="G215" s="31" t="s">
        <v>47</v>
      </c>
      <c r="H215" s="32" t="n">
        <v>0</v>
      </c>
      <c r="I215" s="31" t="s">
        <v>48</v>
      </c>
      <c r="J215" s="33"/>
      <c r="K215" s="31" t="s">
        <v>48</v>
      </c>
      <c r="L215" s="33"/>
      <c r="M215" s="31" t="s">
        <v>48</v>
      </c>
      <c r="N215" s="33"/>
      <c r="O215" s="31" t="s">
        <v>48</v>
      </c>
      <c r="P215" s="33"/>
      <c r="Q215" s="31" t="s">
        <v>48</v>
      </c>
      <c r="R215" s="33"/>
      <c r="S215" s="31" t="s">
        <v>48</v>
      </c>
      <c r="T215" s="33"/>
      <c r="U215" s="31" t="s">
        <v>48</v>
      </c>
      <c r="V215" s="33"/>
      <c r="W215" s="31" t="s">
        <v>48</v>
      </c>
      <c r="X215" s="33"/>
      <c r="Y215" s="34" t="n">
        <f aca="false">IF(A215="―",0,1)*F215*IF(H215=0,1,H215)*D215</f>
        <v>0</v>
      </c>
      <c r="Z215" s="0"/>
    </row>
    <row r="216" customFormat="false" ht="13.2" hidden="false" customHeight="false" outlineLevel="0" collapsed="false">
      <c r="A216" s="35" t="s">
        <v>63</v>
      </c>
      <c r="B216" s="7" t="n">
        <v>2011</v>
      </c>
      <c r="C216" s="7" t="n">
        <v>1</v>
      </c>
      <c r="D216" s="7" t="n">
        <v>1</v>
      </c>
      <c r="E216" s="36" t="s">
        <v>64</v>
      </c>
      <c r="F216" s="32" t="n">
        <v>1</v>
      </c>
      <c r="G216" s="31" t="s">
        <v>47</v>
      </c>
      <c r="H216" s="32" t="n">
        <v>0</v>
      </c>
      <c r="I216" s="31" t="s">
        <v>48</v>
      </c>
      <c r="J216" s="33"/>
      <c r="K216" s="31" t="s">
        <v>48</v>
      </c>
      <c r="L216" s="33"/>
      <c r="M216" s="31" t="s">
        <v>48</v>
      </c>
      <c r="N216" s="33"/>
      <c r="O216" s="31" t="s">
        <v>48</v>
      </c>
      <c r="P216" s="33"/>
      <c r="Q216" s="31" t="s">
        <v>48</v>
      </c>
      <c r="R216" s="33"/>
      <c r="S216" s="31" t="s">
        <v>48</v>
      </c>
      <c r="T216" s="33"/>
      <c r="U216" s="31" t="s">
        <v>48</v>
      </c>
      <c r="V216" s="33"/>
      <c r="W216" s="31" t="s">
        <v>48</v>
      </c>
      <c r="X216" s="33"/>
      <c r="Y216" s="34" t="n">
        <f aca="false">IF(A216="―",0,1)*F216*IF(H216=0,1,H216)*D216</f>
        <v>0</v>
      </c>
      <c r="Z216" s="0"/>
    </row>
    <row r="217" customFormat="false" ht="13.2" hidden="false" customHeight="false" outlineLevel="0" collapsed="false">
      <c r="A217" s="35" t="s">
        <v>63</v>
      </c>
      <c r="B217" s="7" t="n">
        <v>2011</v>
      </c>
      <c r="C217" s="7" t="n">
        <v>1</v>
      </c>
      <c r="D217" s="7" t="n">
        <v>1</v>
      </c>
      <c r="E217" s="36" t="s">
        <v>64</v>
      </c>
      <c r="F217" s="32" t="n">
        <v>1</v>
      </c>
      <c r="G217" s="31" t="s">
        <v>47</v>
      </c>
      <c r="H217" s="32" t="n">
        <v>0</v>
      </c>
      <c r="I217" s="31" t="s">
        <v>48</v>
      </c>
      <c r="J217" s="33"/>
      <c r="K217" s="31" t="s">
        <v>48</v>
      </c>
      <c r="L217" s="33"/>
      <c r="M217" s="31" t="s">
        <v>48</v>
      </c>
      <c r="N217" s="33"/>
      <c r="O217" s="31" t="s">
        <v>48</v>
      </c>
      <c r="P217" s="33"/>
      <c r="Q217" s="31" t="s">
        <v>48</v>
      </c>
      <c r="R217" s="33"/>
      <c r="S217" s="31" t="s">
        <v>48</v>
      </c>
      <c r="T217" s="33"/>
      <c r="U217" s="31" t="s">
        <v>48</v>
      </c>
      <c r="V217" s="33"/>
      <c r="W217" s="31" t="s">
        <v>48</v>
      </c>
      <c r="X217" s="33"/>
      <c r="Y217" s="34" t="n">
        <f aca="false">IF(A217="―",0,1)*F217*IF(H217=0,1,H217)*D217</f>
        <v>0</v>
      </c>
      <c r="Z217" s="0"/>
    </row>
    <row r="218" customFormat="false" ht="13.2" hidden="false" customHeight="false" outlineLevel="0" collapsed="false">
      <c r="A218" s="35" t="s">
        <v>63</v>
      </c>
      <c r="B218" s="7" t="n">
        <v>2011</v>
      </c>
      <c r="C218" s="7" t="n">
        <v>1</v>
      </c>
      <c r="D218" s="7" t="n">
        <v>1</v>
      </c>
      <c r="E218" s="36" t="s">
        <v>64</v>
      </c>
      <c r="F218" s="32" t="n">
        <v>1</v>
      </c>
      <c r="G218" s="31" t="s">
        <v>47</v>
      </c>
      <c r="H218" s="32" t="n">
        <v>0</v>
      </c>
      <c r="I218" s="31" t="s">
        <v>48</v>
      </c>
      <c r="J218" s="33"/>
      <c r="K218" s="31" t="s">
        <v>48</v>
      </c>
      <c r="L218" s="33"/>
      <c r="M218" s="31" t="s">
        <v>48</v>
      </c>
      <c r="N218" s="33"/>
      <c r="O218" s="31" t="s">
        <v>48</v>
      </c>
      <c r="P218" s="33"/>
      <c r="Q218" s="31" t="s">
        <v>48</v>
      </c>
      <c r="R218" s="33"/>
      <c r="S218" s="31" t="s">
        <v>48</v>
      </c>
      <c r="T218" s="33"/>
      <c r="U218" s="31" t="s">
        <v>48</v>
      </c>
      <c r="V218" s="33"/>
      <c r="W218" s="31" t="s">
        <v>48</v>
      </c>
      <c r="X218" s="33"/>
      <c r="Y218" s="34" t="n">
        <f aca="false">IF(A218="―",0,1)*F218*IF(H218=0,1,H218)*D218</f>
        <v>0</v>
      </c>
      <c r="Z218" s="0"/>
    </row>
    <row r="219" customFormat="false" ht="13.2" hidden="false" customHeight="false" outlineLevel="0" collapsed="false">
      <c r="A219" s="35" t="s">
        <v>63</v>
      </c>
      <c r="B219" s="7" t="n">
        <v>2011</v>
      </c>
      <c r="C219" s="7" t="n">
        <v>1</v>
      </c>
      <c r="D219" s="7" t="n">
        <v>1</v>
      </c>
      <c r="E219" s="36" t="s">
        <v>64</v>
      </c>
      <c r="F219" s="32" t="n">
        <v>1</v>
      </c>
      <c r="G219" s="31" t="s">
        <v>47</v>
      </c>
      <c r="H219" s="32" t="n">
        <v>0</v>
      </c>
      <c r="I219" s="31" t="s">
        <v>48</v>
      </c>
      <c r="J219" s="33"/>
      <c r="K219" s="31" t="s">
        <v>48</v>
      </c>
      <c r="L219" s="33"/>
      <c r="M219" s="31" t="s">
        <v>48</v>
      </c>
      <c r="N219" s="33"/>
      <c r="O219" s="31" t="s">
        <v>48</v>
      </c>
      <c r="P219" s="33"/>
      <c r="Q219" s="31" t="s">
        <v>48</v>
      </c>
      <c r="R219" s="33"/>
      <c r="S219" s="31" t="s">
        <v>48</v>
      </c>
      <c r="T219" s="33"/>
      <c r="U219" s="31" t="s">
        <v>48</v>
      </c>
      <c r="V219" s="33"/>
      <c r="W219" s="31" t="s">
        <v>48</v>
      </c>
      <c r="X219" s="33"/>
      <c r="Y219" s="34" t="n">
        <f aca="false">IF(A219="―",0,1)*F219*IF(H219=0,1,H219)*D219</f>
        <v>0</v>
      </c>
      <c r="Z219" s="0"/>
    </row>
    <row r="220" customFormat="false" ht="13.2" hidden="false" customHeight="false" outlineLevel="0" collapsed="false">
      <c r="A220" s="35" t="s">
        <v>63</v>
      </c>
      <c r="B220" s="7" t="n">
        <v>2011</v>
      </c>
      <c r="C220" s="7" t="n">
        <v>1</v>
      </c>
      <c r="D220" s="7" t="n">
        <v>1</v>
      </c>
      <c r="E220" s="36" t="s">
        <v>64</v>
      </c>
      <c r="F220" s="32" t="n">
        <v>1</v>
      </c>
      <c r="G220" s="31" t="s">
        <v>47</v>
      </c>
      <c r="H220" s="32" t="n">
        <v>0</v>
      </c>
      <c r="I220" s="31" t="s">
        <v>48</v>
      </c>
      <c r="J220" s="33"/>
      <c r="K220" s="31" t="s">
        <v>48</v>
      </c>
      <c r="L220" s="33"/>
      <c r="M220" s="31" t="s">
        <v>48</v>
      </c>
      <c r="N220" s="33"/>
      <c r="O220" s="31" t="s">
        <v>48</v>
      </c>
      <c r="P220" s="33"/>
      <c r="Q220" s="31" t="s">
        <v>48</v>
      </c>
      <c r="R220" s="33"/>
      <c r="S220" s="31" t="s">
        <v>48</v>
      </c>
      <c r="T220" s="33"/>
      <c r="U220" s="31" t="s">
        <v>48</v>
      </c>
      <c r="V220" s="33"/>
      <c r="W220" s="31" t="s">
        <v>48</v>
      </c>
      <c r="X220" s="33"/>
      <c r="Y220" s="34" t="n">
        <f aca="false">IF(A220="―",0,1)*F220*IF(H220=0,1,H220)*D220</f>
        <v>0</v>
      </c>
      <c r="Z220" s="0"/>
    </row>
    <row r="221" customFormat="false" ht="13.2" hidden="false" customHeight="false" outlineLevel="0" collapsed="false">
      <c r="A221" s="35" t="s">
        <v>63</v>
      </c>
      <c r="B221" s="7" t="n">
        <v>2011</v>
      </c>
      <c r="C221" s="7" t="n">
        <v>1</v>
      </c>
      <c r="D221" s="7" t="n">
        <v>1</v>
      </c>
      <c r="E221" s="36" t="s">
        <v>64</v>
      </c>
      <c r="F221" s="32" t="n">
        <v>1</v>
      </c>
      <c r="G221" s="31" t="s">
        <v>47</v>
      </c>
      <c r="H221" s="32" t="n">
        <v>0</v>
      </c>
      <c r="I221" s="31" t="s">
        <v>48</v>
      </c>
      <c r="J221" s="33"/>
      <c r="K221" s="31" t="s">
        <v>48</v>
      </c>
      <c r="L221" s="33"/>
      <c r="M221" s="31" t="s">
        <v>48</v>
      </c>
      <c r="N221" s="33"/>
      <c r="O221" s="31" t="s">
        <v>48</v>
      </c>
      <c r="P221" s="33"/>
      <c r="Q221" s="31" t="s">
        <v>48</v>
      </c>
      <c r="R221" s="33"/>
      <c r="S221" s="31" t="s">
        <v>48</v>
      </c>
      <c r="T221" s="33"/>
      <c r="U221" s="31" t="s">
        <v>48</v>
      </c>
      <c r="V221" s="33"/>
      <c r="W221" s="31" t="s">
        <v>48</v>
      </c>
      <c r="X221" s="33"/>
      <c r="Y221" s="34" t="n">
        <f aca="false">IF(A221="―",0,1)*F221*IF(H221=0,1,H221)*D221</f>
        <v>0</v>
      </c>
      <c r="Z221" s="0"/>
    </row>
    <row r="222" customFormat="false" ht="13.2" hidden="false" customHeight="false" outlineLevel="0" collapsed="false">
      <c r="A222" s="35" t="s">
        <v>63</v>
      </c>
      <c r="B222" s="7" t="n">
        <v>2011</v>
      </c>
      <c r="C222" s="7" t="n">
        <v>1</v>
      </c>
      <c r="D222" s="7" t="n">
        <v>1</v>
      </c>
      <c r="E222" s="36" t="s">
        <v>64</v>
      </c>
      <c r="F222" s="32" t="n">
        <v>1</v>
      </c>
      <c r="G222" s="31" t="s">
        <v>47</v>
      </c>
      <c r="H222" s="32" t="n">
        <v>0</v>
      </c>
      <c r="I222" s="31" t="s">
        <v>48</v>
      </c>
      <c r="J222" s="33"/>
      <c r="K222" s="31" t="s">
        <v>48</v>
      </c>
      <c r="L222" s="33"/>
      <c r="M222" s="31" t="s">
        <v>48</v>
      </c>
      <c r="N222" s="33"/>
      <c r="O222" s="31" t="s">
        <v>48</v>
      </c>
      <c r="P222" s="33"/>
      <c r="Q222" s="31" t="s">
        <v>48</v>
      </c>
      <c r="R222" s="33"/>
      <c r="S222" s="31" t="s">
        <v>48</v>
      </c>
      <c r="T222" s="33"/>
      <c r="U222" s="31" t="s">
        <v>48</v>
      </c>
      <c r="V222" s="33"/>
      <c r="W222" s="31" t="s">
        <v>48</v>
      </c>
      <c r="X222" s="33"/>
      <c r="Y222" s="34" t="n">
        <f aca="false">IF(A222="―",0,1)*F222*IF(H222=0,1,H222)*D222</f>
        <v>0</v>
      </c>
      <c r="Z222" s="0"/>
    </row>
    <row r="223" customFormat="false" ht="13.2" hidden="false" customHeight="false" outlineLevel="0" collapsed="false">
      <c r="A223" s="35" t="s">
        <v>63</v>
      </c>
      <c r="B223" s="7" t="n">
        <v>2011</v>
      </c>
      <c r="C223" s="7" t="n">
        <v>1</v>
      </c>
      <c r="D223" s="7" t="n">
        <v>1</v>
      </c>
      <c r="E223" s="36" t="s">
        <v>64</v>
      </c>
      <c r="F223" s="32" t="n">
        <v>1</v>
      </c>
      <c r="G223" s="31" t="s">
        <v>47</v>
      </c>
      <c r="H223" s="32" t="n">
        <v>0</v>
      </c>
      <c r="I223" s="31" t="s">
        <v>48</v>
      </c>
      <c r="J223" s="33"/>
      <c r="K223" s="31" t="s">
        <v>48</v>
      </c>
      <c r="L223" s="33"/>
      <c r="M223" s="31" t="s">
        <v>48</v>
      </c>
      <c r="N223" s="33"/>
      <c r="O223" s="31" t="s">
        <v>48</v>
      </c>
      <c r="P223" s="33"/>
      <c r="Q223" s="31" t="s">
        <v>48</v>
      </c>
      <c r="R223" s="33"/>
      <c r="S223" s="31" t="s">
        <v>48</v>
      </c>
      <c r="T223" s="33"/>
      <c r="U223" s="31" t="s">
        <v>48</v>
      </c>
      <c r="V223" s="33"/>
      <c r="W223" s="31" t="s">
        <v>48</v>
      </c>
      <c r="X223" s="33"/>
      <c r="Y223" s="34" t="n">
        <f aca="false">IF(A223="―",0,1)*F223*IF(H223=0,1,H223)*D223</f>
        <v>0</v>
      </c>
      <c r="Z223" s="0"/>
    </row>
    <row r="224" customFormat="false" ht="13.2" hidden="false" customHeight="false" outlineLevel="0" collapsed="false">
      <c r="A224" s="35" t="s">
        <v>63</v>
      </c>
      <c r="B224" s="7" t="n">
        <v>2011</v>
      </c>
      <c r="C224" s="7" t="n">
        <v>1</v>
      </c>
      <c r="D224" s="7" t="n">
        <v>1</v>
      </c>
      <c r="E224" s="36" t="s">
        <v>64</v>
      </c>
      <c r="F224" s="32" t="n">
        <v>1</v>
      </c>
      <c r="G224" s="31" t="s">
        <v>47</v>
      </c>
      <c r="H224" s="32" t="n">
        <v>0</v>
      </c>
      <c r="I224" s="31" t="s">
        <v>48</v>
      </c>
      <c r="J224" s="33"/>
      <c r="K224" s="31" t="s">
        <v>48</v>
      </c>
      <c r="L224" s="33"/>
      <c r="M224" s="31" t="s">
        <v>48</v>
      </c>
      <c r="N224" s="33"/>
      <c r="O224" s="31" t="s">
        <v>48</v>
      </c>
      <c r="P224" s="33"/>
      <c r="Q224" s="31" t="s">
        <v>48</v>
      </c>
      <c r="R224" s="33"/>
      <c r="S224" s="31" t="s">
        <v>48</v>
      </c>
      <c r="T224" s="33"/>
      <c r="U224" s="31" t="s">
        <v>48</v>
      </c>
      <c r="V224" s="33"/>
      <c r="W224" s="31" t="s">
        <v>48</v>
      </c>
      <c r="X224" s="33"/>
      <c r="Y224" s="34" t="n">
        <f aca="false">IF(A224="―",0,1)*F224*IF(H224=0,1,H224)*D224</f>
        <v>0</v>
      </c>
      <c r="Z224" s="0"/>
    </row>
    <row r="225" customFormat="false" ht="13.2" hidden="false" customHeight="false" outlineLevel="0" collapsed="false">
      <c r="A225" s="35" t="s">
        <v>63</v>
      </c>
      <c r="B225" s="7" t="n">
        <v>2011</v>
      </c>
      <c r="C225" s="7" t="n">
        <v>1</v>
      </c>
      <c r="D225" s="7" t="n">
        <v>1</v>
      </c>
      <c r="E225" s="36" t="s">
        <v>64</v>
      </c>
      <c r="F225" s="32" t="n">
        <v>1</v>
      </c>
      <c r="G225" s="31" t="s">
        <v>47</v>
      </c>
      <c r="H225" s="32" t="n">
        <v>0</v>
      </c>
      <c r="I225" s="31" t="s">
        <v>48</v>
      </c>
      <c r="J225" s="33"/>
      <c r="K225" s="31" t="s">
        <v>48</v>
      </c>
      <c r="L225" s="33"/>
      <c r="M225" s="31" t="s">
        <v>48</v>
      </c>
      <c r="N225" s="33"/>
      <c r="O225" s="31" t="s">
        <v>48</v>
      </c>
      <c r="P225" s="33"/>
      <c r="Q225" s="31" t="s">
        <v>48</v>
      </c>
      <c r="R225" s="33"/>
      <c r="S225" s="31" t="s">
        <v>48</v>
      </c>
      <c r="T225" s="33"/>
      <c r="U225" s="31" t="s">
        <v>48</v>
      </c>
      <c r="V225" s="33"/>
      <c r="W225" s="31" t="s">
        <v>48</v>
      </c>
      <c r="X225" s="33"/>
      <c r="Y225" s="34" t="n">
        <f aca="false">IF(A225="―",0,1)*F225*IF(H225=0,1,H225)*D225</f>
        <v>0</v>
      </c>
      <c r="Z225" s="0"/>
    </row>
    <row r="226" customFormat="false" ht="13.2" hidden="false" customHeight="false" outlineLevel="0" collapsed="false">
      <c r="A226" s="35" t="s">
        <v>63</v>
      </c>
      <c r="B226" s="7" t="n">
        <v>2011</v>
      </c>
      <c r="C226" s="7" t="n">
        <v>1</v>
      </c>
      <c r="D226" s="7" t="n">
        <v>1</v>
      </c>
      <c r="E226" s="36" t="s">
        <v>64</v>
      </c>
      <c r="F226" s="32" t="n">
        <v>1</v>
      </c>
      <c r="G226" s="31" t="s">
        <v>47</v>
      </c>
      <c r="H226" s="32" t="n">
        <v>0</v>
      </c>
      <c r="I226" s="31" t="s">
        <v>48</v>
      </c>
      <c r="J226" s="33"/>
      <c r="K226" s="31" t="s">
        <v>48</v>
      </c>
      <c r="L226" s="33"/>
      <c r="M226" s="31" t="s">
        <v>48</v>
      </c>
      <c r="N226" s="33"/>
      <c r="O226" s="31" t="s">
        <v>48</v>
      </c>
      <c r="P226" s="33"/>
      <c r="Q226" s="31" t="s">
        <v>48</v>
      </c>
      <c r="R226" s="33"/>
      <c r="S226" s="31" t="s">
        <v>48</v>
      </c>
      <c r="T226" s="33"/>
      <c r="U226" s="31" t="s">
        <v>48</v>
      </c>
      <c r="V226" s="33"/>
      <c r="W226" s="31" t="s">
        <v>48</v>
      </c>
      <c r="X226" s="33"/>
      <c r="Y226" s="34" t="n">
        <f aca="false">IF(A226="―",0,1)*F226*IF(H226=0,1,H226)*D226</f>
        <v>0</v>
      </c>
      <c r="Z226" s="0"/>
    </row>
    <row r="227" customFormat="false" ht="13.2" hidden="false" customHeight="false" outlineLevel="0" collapsed="false">
      <c r="A227" s="35" t="s">
        <v>63</v>
      </c>
      <c r="B227" s="7" t="n">
        <v>2011</v>
      </c>
      <c r="C227" s="7" t="n">
        <v>1</v>
      </c>
      <c r="D227" s="7" t="n">
        <v>1</v>
      </c>
      <c r="E227" s="36" t="s">
        <v>64</v>
      </c>
      <c r="F227" s="32" t="n">
        <v>1</v>
      </c>
      <c r="G227" s="31" t="s">
        <v>47</v>
      </c>
      <c r="H227" s="32" t="n">
        <v>0</v>
      </c>
      <c r="I227" s="31" t="s">
        <v>48</v>
      </c>
      <c r="J227" s="33"/>
      <c r="K227" s="31" t="s">
        <v>48</v>
      </c>
      <c r="L227" s="33"/>
      <c r="M227" s="31" t="s">
        <v>48</v>
      </c>
      <c r="N227" s="33"/>
      <c r="O227" s="31" t="s">
        <v>48</v>
      </c>
      <c r="P227" s="33"/>
      <c r="Q227" s="31" t="s">
        <v>48</v>
      </c>
      <c r="R227" s="33"/>
      <c r="S227" s="31" t="s">
        <v>48</v>
      </c>
      <c r="T227" s="33"/>
      <c r="U227" s="31" t="s">
        <v>48</v>
      </c>
      <c r="V227" s="33"/>
      <c r="W227" s="31" t="s">
        <v>48</v>
      </c>
      <c r="X227" s="33"/>
      <c r="Y227" s="34" t="n">
        <f aca="false">IF(A227="―",0,1)*F227*IF(H227=0,1,H227)*D227</f>
        <v>0</v>
      </c>
      <c r="Z227" s="0"/>
    </row>
    <row r="228" customFormat="false" ht="13.2" hidden="false" customHeight="false" outlineLevel="0" collapsed="false">
      <c r="A228" s="35" t="s">
        <v>63</v>
      </c>
      <c r="B228" s="7" t="n">
        <v>2011</v>
      </c>
      <c r="C228" s="7" t="n">
        <v>1</v>
      </c>
      <c r="D228" s="7" t="n">
        <v>1</v>
      </c>
      <c r="E228" s="36" t="s">
        <v>64</v>
      </c>
      <c r="F228" s="32" t="n">
        <v>1</v>
      </c>
      <c r="G228" s="31" t="s">
        <v>47</v>
      </c>
      <c r="H228" s="32" t="n">
        <v>0</v>
      </c>
      <c r="I228" s="31" t="s">
        <v>48</v>
      </c>
      <c r="J228" s="33"/>
      <c r="K228" s="31" t="s">
        <v>48</v>
      </c>
      <c r="L228" s="33"/>
      <c r="M228" s="31" t="s">
        <v>48</v>
      </c>
      <c r="N228" s="33"/>
      <c r="O228" s="31" t="s">
        <v>48</v>
      </c>
      <c r="P228" s="33"/>
      <c r="Q228" s="31" t="s">
        <v>48</v>
      </c>
      <c r="R228" s="33"/>
      <c r="S228" s="31" t="s">
        <v>48</v>
      </c>
      <c r="T228" s="33"/>
      <c r="U228" s="31" t="s">
        <v>48</v>
      </c>
      <c r="V228" s="33"/>
      <c r="W228" s="31" t="s">
        <v>48</v>
      </c>
      <c r="X228" s="33"/>
      <c r="Y228" s="34" t="n">
        <f aca="false">IF(A228="―",0,1)*F228*IF(H228=0,1,H228)*D228</f>
        <v>0</v>
      </c>
      <c r="Z228" s="0"/>
    </row>
    <row r="229" customFormat="false" ht="13.2" hidden="false" customHeight="false" outlineLevel="0" collapsed="false">
      <c r="A229" s="35" t="s">
        <v>63</v>
      </c>
      <c r="B229" s="7" t="n">
        <v>2011</v>
      </c>
      <c r="C229" s="7" t="n">
        <v>1</v>
      </c>
      <c r="D229" s="7" t="n">
        <v>1</v>
      </c>
      <c r="E229" s="36" t="s">
        <v>64</v>
      </c>
      <c r="F229" s="32" t="n">
        <v>1</v>
      </c>
      <c r="G229" s="31" t="s">
        <v>47</v>
      </c>
      <c r="H229" s="32" t="n">
        <v>0</v>
      </c>
      <c r="I229" s="31" t="s">
        <v>48</v>
      </c>
      <c r="J229" s="33"/>
      <c r="K229" s="31" t="s">
        <v>48</v>
      </c>
      <c r="L229" s="33"/>
      <c r="M229" s="31" t="s">
        <v>48</v>
      </c>
      <c r="N229" s="33"/>
      <c r="O229" s="31" t="s">
        <v>48</v>
      </c>
      <c r="P229" s="33"/>
      <c r="Q229" s="31" t="s">
        <v>48</v>
      </c>
      <c r="R229" s="33"/>
      <c r="S229" s="31" t="s">
        <v>48</v>
      </c>
      <c r="T229" s="33"/>
      <c r="U229" s="31" t="s">
        <v>48</v>
      </c>
      <c r="V229" s="33"/>
      <c r="W229" s="31" t="s">
        <v>48</v>
      </c>
      <c r="X229" s="33"/>
      <c r="Y229" s="34" t="n">
        <f aca="false">IF(A229="―",0,1)*F229*IF(H229=0,1,H229)*D229</f>
        <v>0</v>
      </c>
      <c r="Z229" s="0"/>
    </row>
    <row r="230" customFormat="false" ht="13.2" hidden="false" customHeight="false" outlineLevel="0" collapsed="false">
      <c r="A230" s="35" t="s">
        <v>63</v>
      </c>
      <c r="B230" s="7" t="n">
        <v>2011</v>
      </c>
      <c r="C230" s="7" t="n">
        <v>1</v>
      </c>
      <c r="D230" s="7" t="n">
        <v>1</v>
      </c>
      <c r="E230" s="36" t="s">
        <v>64</v>
      </c>
      <c r="F230" s="32" t="n">
        <v>1</v>
      </c>
      <c r="G230" s="31" t="s">
        <v>47</v>
      </c>
      <c r="H230" s="32" t="n">
        <v>0</v>
      </c>
      <c r="I230" s="31" t="s">
        <v>48</v>
      </c>
      <c r="J230" s="33"/>
      <c r="K230" s="31" t="s">
        <v>48</v>
      </c>
      <c r="L230" s="33"/>
      <c r="M230" s="31" t="s">
        <v>48</v>
      </c>
      <c r="N230" s="33"/>
      <c r="O230" s="31" t="s">
        <v>48</v>
      </c>
      <c r="P230" s="33"/>
      <c r="Q230" s="31" t="s">
        <v>48</v>
      </c>
      <c r="R230" s="33"/>
      <c r="S230" s="31" t="s">
        <v>48</v>
      </c>
      <c r="T230" s="33"/>
      <c r="U230" s="31" t="s">
        <v>48</v>
      </c>
      <c r="V230" s="33"/>
      <c r="W230" s="31" t="s">
        <v>48</v>
      </c>
      <c r="X230" s="33"/>
      <c r="Y230" s="34" t="n">
        <f aca="false">IF(A230="―",0,1)*F230*IF(H230=0,1,H230)*D230</f>
        <v>0</v>
      </c>
      <c r="Z230" s="0"/>
    </row>
    <row r="231" customFormat="false" ht="13.2" hidden="false" customHeight="false" outlineLevel="0" collapsed="false">
      <c r="A231" s="35" t="s">
        <v>63</v>
      </c>
      <c r="B231" s="7" t="n">
        <v>2011</v>
      </c>
      <c r="C231" s="7" t="n">
        <v>1</v>
      </c>
      <c r="D231" s="7" t="n">
        <v>1</v>
      </c>
      <c r="E231" s="36" t="s">
        <v>64</v>
      </c>
      <c r="F231" s="32" t="n">
        <v>1</v>
      </c>
      <c r="G231" s="31" t="s">
        <v>47</v>
      </c>
      <c r="H231" s="32" t="n">
        <v>0</v>
      </c>
      <c r="I231" s="31" t="s">
        <v>48</v>
      </c>
      <c r="J231" s="33"/>
      <c r="K231" s="31" t="s">
        <v>48</v>
      </c>
      <c r="L231" s="33"/>
      <c r="M231" s="31" t="s">
        <v>48</v>
      </c>
      <c r="N231" s="33"/>
      <c r="O231" s="31" t="s">
        <v>48</v>
      </c>
      <c r="P231" s="33"/>
      <c r="Q231" s="31" t="s">
        <v>48</v>
      </c>
      <c r="R231" s="33"/>
      <c r="S231" s="31" t="s">
        <v>48</v>
      </c>
      <c r="T231" s="33"/>
      <c r="U231" s="31" t="s">
        <v>48</v>
      </c>
      <c r="V231" s="33"/>
      <c r="W231" s="31" t="s">
        <v>48</v>
      </c>
      <c r="X231" s="33"/>
      <c r="Y231" s="34" t="n">
        <f aca="false">IF(A231="―",0,1)*F231*IF(H231=0,1,H231)*D231</f>
        <v>0</v>
      </c>
      <c r="Z231" s="0"/>
    </row>
    <row r="232" customFormat="false" ht="13.2" hidden="false" customHeight="false" outlineLevel="0" collapsed="false">
      <c r="A232" s="35" t="s">
        <v>63</v>
      </c>
      <c r="B232" s="7" t="n">
        <v>2011</v>
      </c>
      <c r="C232" s="7" t="n">
        <v>1</v>
      </c>
      <c r="D232" s="7" t="n">
        <v>1</v>
      </c>
      <c r="E232" s="36" t="s">
        <v>64</v>
      </c>
      <c r="F232" s="32" t="n">
        <v>1</v>
      </c>
      <c r="G232" s="31" t="s">
        <v>47</v>
      </c>
      <c r="H232" s="32" t="n">
        <v>0</v>
      </c>
      <c r="I232" s="31" t="s">
        <v>48</v>
      </c>
      <c r="J232" s="33"/>
      <c r="K232" s="31" t="s">
        <v>48</v>
      </c>
      <c r="L232" s="33"/>
      <c r="M232" s="31" t="s">
        <v>48</v>
      </c>
      <c r="N232" s="33"/>
      <c r="O232" s="31" t="s">
        <v>48</v>
      </c>
      <c r="P232" s="33"/>
      <c r="Q232" s="31" t="s">
        <v>48</v>
      </c>
      <c r="R232" s="33"/>
      <c r="S232" s="31" t="s">
        <v>48</v>
      </c>
      <c r="T232" s="33"/>
      <c r="U232" s="31" t="s">
        <v>48</v>
      </c>
      <c r="V232" s="33"/>
      <c r="W232" s="31" t="s">
        <v>48</v>
      </c>
      <c r="X232" s="33"/>
      <c r="Y232" s="34" t="n">
        <f aca="false">IF(A232="―",0,1)*F232*IF(H232=0,1,H232)*D232</f>
        <v>0</v>
      </c>
      <c r="Z232" s="0"/>
    </row>
    <row r="233" customFormat="false" ht="13.2" hidden="false" customHeight="false" outlineLevel="0" collapsed="false">
      <c r="A233" s="35" t="s">
        <v>63</v>
      </c>
      <c r="B233" s="7" t="n">
        <v>2011</v>
      </c>
      <c r="C233" s="7" t="n">
        <v>1</v>
      </c>
      <c r="D233" s="7" t="n">
        <v>1</v>
      </c>
      <c r="E233" s="36" t="s">
        <v>64</v>
      </c>
      <c r="F233" s="32" t="n">
        <v>1</v>
      </c>
      <c r="G233" s="31" t="s">
        <v>47</v>
      </c>
      <c r="H233" s="32" t="n">
        <v>0</v>
      </c>
      <c r="I233" s="31" t="s">
        <v>48</v>
      </c>
      <c r="J233" s="33"/>
      <c r="K233" s="31" t="s">
        <v>48</v>
      </c>
      <c r="L233" s="33"/>
      <c r="M233" s="31" t="s">
        <v>48</v>
      </c>
      <c r="N233" s="33"/>
      <c r="O233" s="31" t="s">
        <v>48</v>
      </c>
      <c r="P233" s="33"/>
      <c r="Q233" s="31" t="s">
        <v>48</v>
      </c>
      <c r="R233" s="33"/>
      <c r="S233" s="31" t="s">
        <v>48</v>
      </c>
      <c r="T233" s="33"/>
      <c r="U233" s="31" t="s">
        <v>48</v>
      </c>
      <c r="V233" s="33"/>
      <c r="W233" s="31" t="s">
        <v>48</v>
      </c>
      <c r="X233" s="33"/>
      <c r="Y233" s="34" t="n">
        <f aca="false">IF(A233="―",0,1)*F233*IF(H233=0,1,H233)*D233</f>
        <v>0</v>
      </c>
      <c r="Z233" s="0"/>
    </row>
    <row r="234" customFormat="false" ht="13.2" hidden="false" customHeight="false" outlineLevel="0" collapsed="false">
      <c r="A234" s="35" t="s">
        <v>63</v>
      </c>
      <c r="B234" s="7" t="n">
        <v>2011</v>
      </c>
      <c r="C234" s="7" t="n">
        <v>1</v>
      </c>
      <c r="D234" s="7" t="n">
        <v>1</v>
      </c>
      <c r="E234" s="36" t="s">
        <v>64</v>
      </c>
      <c r="F234" s="32" t="n">
        <v>1</v>
      </c>
      <c r="G234" s="31" t="s">
        <v>47</v>
      </c>
      <c r="H234" s="32" t="n">
        <v>0</v>
      </c>
      <c r="I234" s="31" t="s">
        <v>48</v>
      </c>
      <c r="J234" s="33"/>
      <c r="K234" s="31" t="s">
        <v>48</v>
      </c>
      <c r="L234" s="33"/>
      <c r="M234" s="31" t="s">
        <v>48</v>
      </c>
      <c r="N234" s="33"/>
      <c r="O234" s="31" t="s">
        <v>48</v>
      </c>
      <c r="P234" s="33"/>
      <c r="Q234" s="31" t="s">
        <v>48</v>
      </c>
      <c r="R234" s="33"/>
      <c r="S234" s="31" t="s">
        <v>48</v>
      </c>
      <c r="T234" s="33"/>
      <c r="U234" s="31" t="s">
        <v>48</v>
      </c>
      <c r="V234" s="33"/>
      <c r="W234" s="31" t="s">
        <v>48</v>
      </c>
      <c r="X234" s="33"/>
      <c r="Y234" s="34" t="n">
        <f aca="false">IF(A234="―",0,1)*F234*IF(H234=0,1,H234)*D234</f>
        <v>0</v>
      </c>
      <c r="Z234" s="0"/>
    </row>
    <row r="235" customFormat="false" ht="13.2" hidden="false" customHeight="false" outlineLevel="0" collapsed="false">
      <c r="A235" s="35" t="s">
        <v>63</v>
      </c>
      <c r="B235" s="7" t="n">
        <v>2011</v>
      </c>
      <c r="C235" s="7" t="n">
        <v>1</v>
      </c>
      <c r="D235" s="7" t="n">
        <v>1</v>
      </c>
      <c r="E235" s="36" t="s">
        <v>64</v>
      </c>
      <c r="F235" s="32" t="n">
        <v>1</v>
      </c>
      <c r="G235" s="31" t="s">
        <v>47</v>
      </c>
      <c r="H235" s="32" t="n">
        <v>0</v>
      </c>
      <c r="I235" s="31" t="s">
        <v>48</v>
      </c>
      <c r="J235" s="33"/>
      <c r="K235" s="31" t="s">
        <v>48</v>
      </c>
      <c r="L235" s="33"/>
      <c r="M235" s="31" t="s">
        <v>48</v>
      </c>
      <c r="N235" s="33"/>
      <c r="O235" s="31" t="s">
        <v>48</v>
      </c>
      <c r="P235" s="33"/>
      <c r="Q235" s="31" t="s">
        <v>48</v>
      </c>
      <c r="R235" s="33"/>
      <c r="S235" s="31" t="s">
        <v>48</v>
      </c>
      <c r="T235" s="33"/>
      <c r="U235" s="31" t="s">
        <v>48</v>
      </c>
      <c r="V235" s="33"/>
      <c r="W235" s="31" t="s">
        <v>48</v>
      </c>
      <c r="X235" s="33"/>
      <c r="Y235" s="34" t="n">
        <f aca="false">IF(A235="―",0,1)*F235*IF(H235=0,1,H235)*D235</f>
        <v>0</v>
      </c>
      <c r="Z235" s="0"/>
    </row>
    <row r="236" customFormat="false" ht="13.2" hidden="false" customHeight="false" outlineLevel="0" collapsed="false">
      <c r="A236" s="35" t="s">
        <v>63</v>
      </c>
      <c r="B236" s="7" t="n">
        <v>2011</v>
      </c>
      <c r="C236" s="7" t="n">
        <v>1</v>
      </c>
      <c r="D236" s="7" t="n">
        <v>1</v>
      </c>
      <c r="E236" s="36" t="s">
        <v>64</v>
      </c>
      <c r="F236" s="32" t="n">
        <v>1</v>
      </c>
      <c r="G236" s="31" t="s">
        <v>47</v>
      </c>
      <c r="H236" s="32" t="n">
        <v>0</v>
      </c>
      <c r="I236" s="31" t="s">
        <v>48</v>
      </c>
      <c r="J236" s="33"/>
      <c r="K236" s="31" t="s">
        <v>48</v>
      </c>
      <c r="L236" s="33"/>
      <c r="M236" s="31" t="s">
        <v>48</v>
      </c>
      <c r="N236" s="33"/>
      <c r="O236" s="31" t="s">
        <v>48</v>
      </c>
      <c r="P236" s="33"/>
      <c r="Q236" s="31" t="s">
        <v>48</v>
      </c>
      <c r="R236" s="33"/>
      <c r="S236" s="31" t="s">
        <v>48</v>
      </c>
      <c r="T236" s="33"/>
      <c r="U236" s="31" t="s">
        <v>48</v>
      </c>
      <c r="V236" s="33"/>
      <c r="W236" s="31" t="s">
        <v>48</v>
      </c>
      <c r="X236" s="33"/>
      <c r="Y236" s="34" t="n">
        <f aca="false">IF(A236="―",0,1)*F236*IF(H236=0,1,H236)*D236</f>
        <v>0</v>
      </c>
      <c r="Z236" s="0"/>
    </row>
    <row r="237" customFormat="false" ht="13.2" hidden="false" customHeight="false" outlineLevel="0" collapsed="false">
      <c r="A237" s="35" t="s">
        <v>63</v>
      </c>
      <c r="B237" s="7" t="n">
        <v>2011</v>
      </c>
      <c r="C237" s="7" t="n">
        <v>1</v>
      </c>
      <c r="D237" s="7" t="n">
        <v>1</v>
      </c>
      <c r="E237" s="36" t="s">
        <v>64</v>
      </c>
      <c r="F237" s="32" t="n">
        <v>1</v>
      </c>
      <c r="G237" s="31" t="s">
        <v>47</v>
      </c>
      <c r="H237" s="32" t="n">
        <v>0</v>
      </c>
      <c r="I237" s="31" t="s">
        <v>48</v>
      </c>
      <c r="J237" s="33"/>
      <c r="K237" s="31" t="s">
        <v>48</v>
      </c>
      <c r="L237" s="33"/>
      <c r="M237" s="31" t="s">
        <v>48</v>
      </c>
      <c r="N237" s="33"/>
      <c r="O237" s="31" t="s">
        <v>48</v>
      </c>
      <c r="P237" s="33"/>
      <c r="Q237" s="31" t="s">
        <v>48</v>
      </c>
      <c r="R237" s="33"/>
      <c r="S237" s="31" t="s">
        <v>48</v>
      </c>
      <c r="T237" s="33"/>
      <c r="U237" s="31" t="s">
        <v>48</v>
      </c>
      <c r="V237" s="33"/>
      <c r="W237" s="31" t="s">
        <v>48</v>
      </c>
      <c r="X237" s="33"/>
      <c r="Y237" s="34" t="n">
        <f aca="false">IF(A237="―",0,1)*F237*IF(H237=0,1,H237)*D237</f>
        <v>0</v>
      </c>
      <c r="Z237" s="0"/>
    </row>
    <row r="238" customFormat="false" ht="13.2" hidden="false" customHeight="false" outlineLevel="0" collapsed="false">
      <c r="A238" s="35" t="s">
        <v>63</v>
      </c>
      <c r="B238" s="7" t="n">
        <v>2011</v>
      </c>
      <c r="C238" s="7" t="n">
        <v>1</v>
      </c>
      <c r="D238" s="7" t="n">
        <v>1</v>
      </c>
      <c r="E238" s="36" t="s">
        <v>64</v>
      </c>
      <c r="F238" s="32" t="n">
        <v>1</v>
      </c>
      <c r="G238" s="31" t="s">
        <v>47</v>
      </c>
      <c r="H238" s="32" t="n">
        <v>0</v>
      </c>
      <c r="I238" s="31" t="s">
        <v>48</v>
      </c>
      <c r="J238" s="33"/>
      <c r="K238" s="31" t="s">
        <v>48</v>
      </c>
      <c r="L238" s="33"/>
      <c r="M238" s="31" t="s">
        <v>48</v>
      </c>
      <c r="N238" s="33"/>
      <c r="O238" s="31" t="s">
        <v>48</v>
      </c>
      <c r="P238" s="33"/>
      <c r="Q238" s="31" t="s">
        <v>48</v>
      </c>
      <c r="R238" s="33"/>
      <c r="S238" s="31" t="s">
        <v>48</v>
      </c>
      <c r="T238" s="33"/>
      <c r="U238" s="31" t="s">
        <v>48</v>
      </c>
      <c r="V238" s="33"/>
      <c r="W238" s="31" t="s">
        <v>48</v>
      </c>
      <c r="X238" s="33"/>
      <c r="Y238" s="34" t="n">
        <f aca="false">IF(A238="―",0,1)*F238*IF(H238=0,1,H238)*D238</f>
        <v>0</v>
      </c>
      <c r="Z238" s="0"/>
    </row>
    <row r="239" customFormat="false" ht="13.2" hidden="false" customHeight="false" outlineLevel="0" collapsed="false">
      <c r="A239" s="35" t="s">
        <v>63</v>
      </c>
      <c r="B239" s="7" t="n">
        <v>2011</v>
      </c>
      <c r="C239" s="7" t="n">
        <v>1</v>
      </c>
      <c r="D239" s="7" t="n">
        <v>1</v>
      </c>
      <c r="E239" s="36" t="s">
        <v>64</v>
      </c>
      <c r="F239" s="32" t="n">
        <v>1</v>
      </c>
      <c r="G239" s="31" t="s">
        <v>47</v>
      </c>
      <c r="H239" s="32" t="n">
        <v>0</v>
      </c>
      <c r="I239" s="31" t="s">
        <v>48</v>
      </c>
      <c r="J239" s="33"/>
      <c r="K239" s="31" t="s">
        <v>48</v>
      </c>
      <c r="L239" s="33"/>
      <c r="M239" s="31" t="s">
        <v>48</v>
      </c>
      <c r="N239" s="33"/>
      <c r="O239" s="31" t="s">
        <v>48</v>
      </c>
      <c r="P239" s="33"/>
      <c r="Q239" s="31" t="s">
        <v>48</v>
      </c>
      <c r="R239" s="33"/>
      <c r="S239" s="31" t="s">
        <v>48</v>
      </c>
      <c r="T239" s="33"/>
      <c r="U239" s="31" t="s">
        <v>48</v>
      </c>
      <c r="V239" s="33"/>
      <c r="W239" s="31" t="s">
        <v>48</v>
      </c>
      <c r="X239" s="33"/>
      <c r="Y239" s="34" t="n">
        <f aca="false">IF(A239="―",0,1)*F239*IF(H239=0,1,H239)*D239</f>
        <v>0</v>
      </c>
      <c r="Z239" s="0"/>
    </row>
    <row r="240" customFormat="false" ht="13.2" hidden="false" customHeight="false" outlineLevel="0" collapsed="false">
      <c r="A240" s="35" t="s">
        <v>63</v>
      </c>
      <c r="B240" s="7" t="n">
        <v>2011</v>
      </c>
      <c r="C240" s="7" t="n">
        <v>1</v>
      </c>
      <c r="D240" s="7" t="n">
        <v>1</v>
      </c>
      <c r="E240" s="36" t="s">
        <v>64</v>
      </c>
      <c r="F240" s="32" t="n">
        <v>1</v>
      </c>
      <c r="G240" s="31" t="s">
        <v>47</v>
      </c>
      <c r="H240" s="32" t="n">
        <v>0</v>
      </c>
      <c r="I240" s="31" t="s">
        <v>48</v>
      </c>
      <c r="J240" s="33"/>
      <c r="K240" s="31" t="s">
        <v>48</v>
      </c>
      <c r="L240" s="33"/>
      <c r="M240" s="31" t="s">
        <v>48</v>
      </c>
      <c r="N240" s="33"/>
      <c r="O240" s="31" t="s">
        <v>48</v>
      </c>
      <c r="P240" s="33"/>
      <c r="Q240" s="31" t="s">
        <v>48</v>
      </c>
      <c r="R240" s="33"/>
      <c r="S240" s="31" t="s">
        <v>48</v>
      </c>
      <c r="T240" s="33"/>
      <c r="U240" s="31" t="s">
        <v>48</v>
      </c>
      <c r="V240" s="33"/>
      <c r="W240" s="31" t="s">
        <v>48</v>
      </c>
      <c r="X240" s="33"/>
      <c r="Y240" s="34" t="n">
        <f aca="false">IF(A240="―",0,1)*F240*IF(H240=0,1,H240)*D240</f>
        <v>0</v>
      </c>
      <c r="Z240" s="0"/>
    </row>
    <row r="241" customFormat="false" ht="13.2" hidden="false" customHeight="false" outlineLevel="0" collapsed="false">
      <c r="A241" s="35" t="s">
        <v>63</v>
      </c>
      <c r="B241" s="7" t="n">
        <v>2011</v>
      </c>
      <c r="C241" s="7" t="n">
        <v>1</v>
      </c>
      <c r="D241" s="7" t="n">
        <v>1</v>
      </c>
      <c r="E241" s="36" t="s">
        <v>64</v>
      </c>
      <c r="F241" s="32" t="n">
        <v>1</v>
      </c>
      <c r="G241" s="31" t="s">
        <v>47</v>
      </c>
      <c r="H241" s="32" t="n">
        <v>0</v>
      </c>
      <c r="I241" s="31" t="s">
        <v>48</v>
      </c>
      <c r="J241" s="33"/>
      <c r="K241" s="31" t="s">
        <v>48</v>
      </c>
      <c r="L241" s="33"/>
      <c r="M241" s="31" t="s">
        <v>48</v>
      </c>
      <c r="N241" s="33"/>
      <c r="O241" s="31" t="s">
        <v>48</v>
      </c>
      <c r="P241" s="33"/>
      <c r="Q241" s="31" t="s">
        <v>48</v>
      </c>
      <c r="R241" s="33"/>
      <c r="S241" s="31" t="s">
        <v>48</v>
      </c>
      <c r="T241" s="33"/>
      <c r="U241" s="31" t="s">
        <v>48</v>
      </c>
      <c r="V241" s="33"/>
      <c r="W241" s="31" t="s">
        <v>48</v>
      </c>
      <c r="X241" s="33"/>
      <c r="Y241" s="34" t="n">
        <f aca="false">IF(A241="―",0,1)*F241*IF(H241=0,1,H241)*D241</f>
        <v>0</v>
      </c>
      <c r="Z241" s="0"/>
    </row>
    <row r="242" customFormat="false" ht="13.2" hidden="false" customHeight="false" outlineLevel="0" collapsed="false">
      <c r="A242" s="35" t="s">
        <v>63</v>
      </c>
      <c r="B242" s="7" t="n">
        <v>2011</v>
      </c>
      <c r="C242" s="7" t="n">
        <v>1</v>
      </c>
      <c r="D242" s="7" t="n">
        <v>1</v>
      </c>
      <c r="E242" s="36" t="s">
        <v>64</v>
      </c>
      <c r="F242" s="32" t="n">
        <v>1</v>
      </c>
      <c r="G242" s="31" t="s">
        <v>47</v>
      </c>
      <c r="H242" s="32" t="n">
        <v>0</v>
      </c>
      <c r="I242" s="31" t="s">
        <v>48</v>
      </c>
      <c r="J242" s="33"/>
      <c r="K242" s="31" t="s">
        <v>48</v>
      </c>
      <c r="L242" s="33"/>
      <c r="M242" s="31" t="s">
        <v>48</v>
      </c>
      <c r="N242" s="33"/>
      <c r="O242" s="31" t="s">
        <v>48</v>
      </c>
      <c r="P242" s="33"/>
      <c r="Q242" s="31" t="s">
        <v>48</v>
      </c>
      <c r="R242" s="33"/>
      <c r="S242" s="31" t="s">
        <v>48</v>
      </c>
      <c r="T242" s="33"/>
      <c r="U242" s="31" t="s">
        <v>48</v>
      </c>
      <c r="V242" s="33"/>
      <c r="W242" s="31" t="s">
        <v>48</v>
      </c>
      <c r="X242" s="33"/>
      <c r="Y242" s="34" t="n">
        <f aca="false">IF(A242="―",0,1)*F242*IF(H242=0,1,H242)*D242</f>
        <v>0</v>
      </c>
      <c r="Z242" s="0"/>
    </row>
    <row r="243" customFormat="false" ht="13.2" hidden="false" customHeight="false" outlineLevel="0" collapsed="false">
      <c r="A243" s="35" t="s">
        <v>63</v>
      </c>
      <c r="B243" s="7" t="n">
        <v>2011</v>
      </c>
      <c r="C243" s="7" t="n">
        <v>1</v>
      </c>
      <c r="D243" s="7" t="n">
        <v>1</v>
      </c>
      <c r="E243" s="36" t="s">
        <v>64</v>
      </c>
      <c r="F243" s="32" t="n">
        <v>1</v>
      </c>
      <c r="G243" s="31" t="s">
        <v>47</v>
      </c>
      <c r="H243" s="32" t="n">
        <v>0</v>
      </c>
      <c r="I243" s="31" t="s">
        <v>48</v>
      </c>
      <c r="J243" s="33"/>
      <c r="K243" s="31" t="s">
        <v>48</v>
      </c>
      <c r="L243" s="33"/>
      <c r="M243" s="31" t="s">
        <v>48</v>
      </c>
      <c r="N243" s="33"/>
      <c r="O243" s="31" t="s">
        <v>48</v>
      </c>
      <c r="P243" s="33"/>
      <c r="Q243" s="31" t="s">
        <v>48</v>
      </c>
      <c r="R243" s="33"/>
      <c r="S243" s="31" t="s">
        <v>48</v>
      </c>
      <c r="T243" s="33"/>
      <c r="U243" s="31" t="s">
        <v>48</v>
      </c>
      <c r="V243" s="33"/>
      <c r="W243" s="31" t="s">
        <v>48</v>
      </c>
      <c r="X243" s="33"/>
      <c r="Y243" s="34" t="n">
        <f aca="false">IF(A243="―",0,1)*F243*IF(H243=0,1,H243)*D243</f>
        <v>0</v>
      </c>
      <c r="Z243" s="0"/>
    </row>
    <row r="244" customFormat="false" ht="13.2" hidden="false" customHeight="false" outlineLevel="0" collapsed="false">
      <c r="A244" s="35" t="s">
        <v>63</v>
      </c>
      <c r="B244" s="7" t="n">
        <v>2011</v>
      </c>
      <c r="C244" s="7" t="n">
        <v>1</v>
      </c>
      <c r="D244" s="7" t="n">
        <v>1</v>
      </c>
      <c r="E244" s="36" t="s">
        <v>64</v>
      </c>
      <c r="F244" s="32" t="n">
        <v>1</v>
      </c>
      <c r="G244" s="31" t="s">
        <v>47</v>
      </c>
      <c r="H244" s="32" t="n">
        <v>0</v>
      </c>
      <c r="I244" s="31" t="s">
        <v>48</v>
      </c>
      <c r="J244" s="33"/>
      <c r="K244" s="31" t="s">
        <v>48</v>
      </c>
      <c r="L244" s="33"/>
      <c r="M244" s="31" t="s">
        <v>48</v>
      </c>
      <c r="N244" s="33"/>
      <c r="O244" s="31" t="s">
        <v>48</v>
      </c>
      <c r="P244" s="33"/>
      <c r="Q244" s="31" t="s">
        <v>48</v>
      </c>
      <c r="R244" s="33"/>
      <c r="S244" s="31" t="s">
        <v>48</v>
      </c>
      <c r="T244" s="33"/>
      <c r="U244" s="31" t="s">
        <v>48</v>
      </c>
      <c r="V244" s="33"/>
      <c r="W244" s="31" t="s">
        <v>48</v>
      </c>
      <c r="X244" s="33"/>
      <c r="Y244" s="34" t="n">
        <f aca="false">IF(A244="―",0,1)*F244*IF(H244=0,1,H244)*D244</f>
        <v>0</v>
      </c>
      <c r="Z244" s="0"/>
    </row>
    <row r="245" customFormat="false" ht="13.2" hidden="false" customHeight="false" outlineLevel="0" collapsed="false">
      <c r="A245" s="35" t="s">
        <v>63</v>
      </c>
      <c r="B245" s="7" t="n">
        <v>2011</v>
      </c>
      <c r="C245" s="7" t="n">
        <v>1</v>
      </c>
      <c r="D245" s="7" t="n">
        <v>1</v>
      </c>
      <c r="E245" s="36" t="s">
        <v>64</v>
      </c>
      <c r="F245" s="32" t="n">
        <v>1</v>
      </c>
      <c r="G245" s="31" t="s">
        <v>47</v>
      </c>
      <c r="H245" s="32" t="n">
        <v>0</v>
      </c>
      <c r="I245" s="31" t="s">
        <v>48</v>
      </c>
      <c r="J245" s="33"/>
      <c r="K245" s="31" t="s">
        <v>48</v>
      </c>
      <c r="L245" s="33"/>
      <c r="M245" s="31" t="s">
        <v>48</v>
      </c>
      <c r="N245" s="33"/>
      <c r="O245" s="31" t="s">
        <v>48</v>
      </c>
      <c r="P245" s="33"/>
      <c r="Q245" s="31" t="s">
        <v>48</v>
      </c>
      <c r="R245" s="33"/>
      <c r="S245" s="31" t="s">
        <v>48</v>
      </c>
      <c r="T245" s="33"/>
      <c r="U245" s="31" t="s">
        <v>48</v>
      </c>
      <c r="V245" s="33"/>
      <c r="W245" s="31" t="s">
        <v>48</v>
      </c>
      <c r="X245" s="33"/>
      <c r="Y245" s="34" t="n">
        <f aca="false">IF(A245="―",0,1)*F245*IF(H245=0,1,H245)*D245</f>
        <v>0</v>
      </c>
      <c r="Z245" s="0"/>
    </row>
    <row r="246" customFormat="false" ht="13.2" hidden="false" customHeight="false" outlineLevel="0" collapsed="false">
      <c r="A246" s="35" t="s">
        <v>63</v>
      </c>
      <c r="B246" s="7" t="n">
        <v>2011</v>
      </c>
      <c r="C246" s="7" t="n">
        <v>1</v>
      </c>
      <c r="D246" s="7" t="n">
        <v>1</v>
      </c>
      <c r="E246" s="36" t="s">
        <v>64</v>
      </c>
      <c r="F246" s="32" t="n">
        <v>1</v>
      </c>
      <c r="G246" s="31" t="s">
        <v>47</v>
      </c>
      <c r="H246" s="32" t="n">
        <v>0</v>
      </c>
      <c r="I246" s="31" t="s">
        <v>48</v>
      </c>
      <c r="J246" s="33"/>
      <c r="K246" s="31" t="s">
        <v>48</v>
      </c>
      <c r="L246" s="33"/>
      <c r="M246" s="31" t="s">
        <v>48</v>
      </c>
      <c r="N246" s="33"/>
      <c r="O246" s="31" t="s">
        <v>48</v>
      </c>
      <c r="P246" s="33"/>
      <c r="Q246" s="31" t="s">
        <v>48</v>
      </c>
      <c r="R246" s="33"/>
      <c r="S246" s="31" t="s">
        <v>48</v>
      </c>
      <c r="T246" s="33"/>
      <c r="U246" s="31" t="s">
        <v>48</v>
      </c>
      <c r="V246" s="33"/>
      <c r="W246" s="31" t="s">
        <v>48</v>
      </c>
      <c r="X246" s="33"/>
      <c r="Y246" s="34" t="n">
        <f aca="false">IF(A246="―",0,1)*F246*IF(H246=0,1,H246)*D246</f>
        <v>0</v>
      </c>
      <c r="Z246" s="0"/>
    </row>
    <row r="247" customFormat="false" ht="13.2" hidden="false" customHeight="false" outlineLevel="0" collapsed="false">
      <c r="A247" s="35" t="s">
        <v>63</v>
      </c>
      <c r="B247" s="7" t="n">
        <v>2011</v>
      </c>
      <c r="C247" s="7" t="n">
        <v>1</v>
      </c>
      <c r="D247" s="7" t="n">
        <v>1</v>
      </c>
      <c r="E247" s="36" t="s">
        <v>64</v>
      </c>
      <c r="F247" s="32" t="n">
        <v>1</v>
      </c>
      <c r="G247" s="31" t="s">
        <v>47</v>
      </c>
      <c r="H247" s="32" t="n">
        <v>0</v>
      </c>
      <c r="I247" s="31" t="s">
        <v>48</v>
      </c>
      <c r="J247" s="33"/>
      <c r="K247" s="31" t="s">
        <v>48</v>
      </c>
      <c r="L247" s="33"/>
      <c r="M247" s="31" t="s">
        <v>48</v>
      </c>
      <c r="N247" s="33"/>
      <c r="O247" s="31" t="s">
        <v>48</v>
      </c>
      <c r="P247" s="33"/>
      <c r="Q247" s="31" t="s">
        <v>48</v>
      </c>
      <c r="R247" s="33"/>
      <c r="S247" s="31" t="s">
        <v>48</v>
      </c>
      <c r="T247" s="33"/>
      <c r="U247" s="31" t="s">
        <v>48</v>
      </c>
      <c r="V247" s="33"/>
      <c r="W247" s="31" t="s">
        <v>48</v>
      </c>
      <c r="X247" s="33"/>
      <c r="Y247" s="34" t="n">
        <f aca="false">IF(A247="―",0,1)*F247*IF(H247=0,1,H247)*D247</f>
        <v>0</v>
      </c>
      <c r="Z247" s="0"/>
    </row>
    <row r="248" customFormat="false" ht="13.2" hidden="false" customHeight="false" outlineLevel="0" collapsed="false">
      <c r="A248" s="35" t="s">
        <v>63</v>
      </c>
      <c r="B248" s="7" t="n">
        <v>2011</v>
      </c>
      <c r="C248" s="7" t="n">
        <v>1</v>
      </c>
      <c r="D248" s="7" t="n">
        <v>1</v>
      </c>
      <c r="E248" s="36" t="s">
        <v>64</v>
      </c>
      <c r="F248" s="32" t="n">
        <v>1</v>
      </c>
      <c r="G248" s="31" t="s">
        <v>47</v>
      </c>
      <c r="H248" s="32" t="n">
        <v>0</v>
      </c>
      <c r="I248" s="31" t="s">
        <v>48</v>
      </c>
      <c r="J248" s="33"/>
      <c r="K248" s="31" t="s">
        <v>48</v>
      </c>
      <c r="L248" s="33"/>
      <c r="M248" s="31" t="s">
        <v>48</v>
      </c>
      <c r="N248" s="33"/>
      <c r="O248" s="31" t="s">
        <v>48</v>
      </c>
      <c r="P248" s="33"/>
      <c r="Q248" s="31" t="s">
        <v>48</v>
      </c>
      <c r="R248" s="33"/>
      <c r="S248" s="31" t="s">
        <v>48</v>
      </c>
      <c r="T248" s="33"/>
      <c r="U248" s="31" t="s">
        <v>48</v>
      </c>
      <c r="V248" s="33"/>
      <c r="W248" s="31" t="s">
        <v>48</v>
      </c>
      <c r="X248" s="33"/>
      <c r="Y248" s="34" t="n">
        <f aca="false">IF(A248="―",0,1)*F248*IF(H248=0,1,H248)*D248</f>
        <v>0</v>
      </c>
      <c r="Z248" s="0"/>
    </row>
    <row r="249" customFormat="false" ht="13.2" hidden="false" customHeight="false" outlineLevel="0" collapsed="false">
      <c r="A249" s="35" t="s">
        <v>63</v>
      </c>
      <c r="B249" s="7" t="n">
        <v>2011</v>
      </c>
      <c r="C249" s="7" t="n">
        <v>1</v>
      </c>
      <c r="D249" s="7" t="n">
        <v>1</v>
      </c>
      <c r="E249" s="36" t="s">
        <v>64</v>
      </c>
      <c r="F249" s="32" t="n">
        <v>1</v>
      </c>
      <c r="G249" s="31" t="s">
        <v>47</v>
      </c>
      <c r="H249" s="32" t="n">
        <v>0</v>
      </c>
      <c r="I249" s="31" t="s">
        <v>48</v>
      </c>
      <c r="J249" s="33"/>
      <c r="K249" s="31" t="s">
        <v>48</v>
      </c>
      <c r="L249" s="33"/>
      <c r="M249" s="31" t="s">
        <v>48</v>
      </c>
      <c r="N249" s="33"/>
      <c r="O249" s="31" t="s">
        <v>48</v>
      </c>
      <c r="P249" s="33"/>
      <c r="Q249" s="31" t="s">
        <v>48</v>
      </c>
      <c r="R249" s="33"/>
      <c r="S249" s="31" t="s">
        <v>48</v>
      </c>
      <c r="T249" s="33"/>
      <c r="U249" s="31" t="s">
        <v>48</v>
      </c>
      <c r="V249" s="33"/>
      <c r="W249" s="31" t="s">
        <v>48</v>
      </c>
      <c r="X249" s="33"/>
      <c r="Y249" s="34" t="n">
        <f aca="false">IF(A249="―",0,1)*F249*IF(H249=0,1,H249)*D249</f>
        <v>0</v>
      </c>
      <c r="Z249" s="0"/>
    </row>
    <row r="250" customFormat="false" ht="13.2" hidden="false" customHeight="false" outlineLevel="0" collapsed="false">
      <c r="A250" s="35" t="s">
        <v>63</v>
      </c>
      <c r="B250" s="7" t="n">
        <v>2011</v>
      </c>
      <c r="C250" s="7" t="n">
        <v>1</v>
      </c>
      <c r="D250" s="7" t="n">
        <v>1</v>
      </c>
      <c r="E250" s="36" t="s">
        <v>64</v>
      </c>
      <c r="F250" s="32" t="n">
        <v>1</v>
      </c>
      <c r="G250" s="31" t="s">
        <v>47</v>
      </c>
      <c r="H250" s="32" t="n">
        <v>0</v>
      </c>
      <c r="I250" s="31" t="s">
        <v>48</v>
      </c>
      <c r="J250" s="33"/>
      <c r="K250" s="31" t="s">
        <v>48</v>
      </c>
      <c r="L250" s="33"/>
      <c r="M250" s="31" t="s">
        <v>48</v>
      </c>
      <c r="N250" s="33"/>
      <c r="O250" s="31" t="s">
        <v>48</v>
      </c>
      <c r="P250" s="33"/>
      <c r="Q250" s="31" t="s">
        <v>48</v>
      </c>
      <c r="R250" s="33"/>
      <c r="S250" s="31" t="s">
        <v>48</v>
      </c>
      <c r="T250" s="33"/>
      <c r="U250" s="31" t="s">
        <v>48</v>
      </c>
      <c r="V250" s="33"/>
      <c r="W250" s="31" t="s">
        <v>48</v>
      </c>
      <c r="X250" s="33"/>
      <c r="Y250" s="34" t="n">
        <f aca="false">IF(A250="―",0,1)*F250*IF(H250=0,1,H250)*D250</f>
        <v>0</v>
      </c>
      <c r="Z250" s="0"/>
    </row>
    <row r="251" customFormat="false" ht="13.2" hidden="false" customHeight="false" outlineLevel="0" collapsed="false">
      <c r="A251" s="35" t="s">
        <v>63</v>
      </c>
      <c r="B251" s="7" t="n">
        <v>2011</v>
      </c>
      <c r="C251" s="7" t="n">
        <v>1</v>
      </c>
      <c r="D251" s="7" t="n">
        <v>1</v>
      </c>
      <c r="E251" s="36" t="s">
        <v>64</v>
      </c>
      <c r="F251" s="32" t="n">
        <v>1</v>
      </c>
      <c r="G251" s="31" t="s">
        <v>47</v>
      </c>
      <c r="H251" s="32" t="n">
        <v>0</v>
      </c>
      <c r="I251" s="31" t="s">
        <v>48</v>
      </c>
      <c r="J251" s="33"/>
      <c r="K251" s="31" t="s">
        <v>48</v>
      </c>
      <c r="L251" s="33"/>
      <c r="M251" s="31" t="s">
        <v>48</v>
      </c>
      <c r="N251" s="33"/>
      <c r="O251" s="31" t="s">
        <v>48</v>
      </c>
      <c r="P251" s="33"/>
      <c r="Q251" s="31" t="s">
        <v>48</v>
      </c>
      <c r="R251" s="33"/>
      <c r="S251" s="31" t="s">
        <v>48</v>
      </c>
      <c r="T251" s="33"/>
      <c r="U251" s="31" t="s">
        <v>48</v>
      </c>
      <c r="V251" s="33"/>
      <c r="W251" s="31" t="s">
        <v>48</v>
      </c>
      <c r="X251" s="33"/>
      <c r="Y251" s="34" t="n">
        <f aca="false">IF(A251="―",0,1)*F251*IF(H251=0,1,H251)*D251</f>
        <v>0</v>
      </c>
      <c r="Z251" s="0"/>
    </row>
    <row r="252" customFormat="false" ht="13.2" hidden="false" customHeight="false" outlineLevel="0" collapsed="false">
      <c r="A252" s="35" t="s">
        <v>63</v>
      </c>
      <c r="B252" s="7" t="n">
        <v>2011</v>
      </c>
      <c r="C252" s="7" t="n">
        <v>1</v>
      </c>
      <c r="D252" s="7" t="n">
        <v>1</v>
      </c>
      <c r="E252" s="36" t="s">
        <v>64</v>
      </c>
      <c r="F252" s="32" t="n">
        <v>1</v>
      </c>
      <c r="G252" s="31" t="s">
        <v>47</v>
      </c>
      <c r="H252" s="32" t="n">
        <v>0</v>
      </c>
      <c r="I252" s="31" t="s">
        <v>48</v>
      </c>
      <c r="J252" s="33"/>
      <c r="K252" s="31" t="s">
        <v>48</v>
      </c>
      <c r="L252" s="33"/>
      <c r="M252" s="31" t="s">
        <v>48</v>
      </c>
      <c r="N252" s="33"/>
      <c r="O252" s="31" t="s">
        <v>48</v>
      </c>
      <c r="P252" s="33"/>
      <c r="Q252" s="31" t="s">
        <v>48</v>
      </c>
      <c r="R252" s="33"/>
      <c r="S252" s="31" t="s">
        <v>48</v>
      </c>
      <c r="T252" s="33"/>
      <c r="U252" s="31" t="s">
        <v>48</v>
      </c>
      <c r="V252" s="33"/>
      <c r="W252" s="31" t="s">
        <v>48</v>
      </c>
      <c r="X252" s="33"/>
      <c r="Y252" s="34" t="n">
        <f aca="false">IF(A252="―",0,1)*F252*IF(H252=0,1,H252)*D252</f>
        <v>0</v>
      </c>
      <c r="Z252" s="0"/>
    </row>
    <row r="253" customFormat="false" ht="13.2" hidden="false" customHeight="false" outlineLevel="0" collapsed="false">
      <c r="A253" s="35" t="s">
        <v>63</v>
      </c>
      <c r="B253" s="7" t="n">
        <v>2011</v>
      </c>
      <c r="C253" s="7" t="n">
        <v>1</v>
      </c>
      <c r="D253" s="7" t="n">
        <v>1</v>
      </c>
      <c r="E253" s="36" t="s">
        <v>64</v>
      </c>
      <c r="F253" s="32" t="n">
        <v>1</v>
      </c>
      <c r="G253" s="31" t="s">
        <v>47</v>
      </c>
      <c r="H253" s="32" t="n">
        <v>0</v>
      </c>
      <c r="I253" s="31" t="s">
        <v>48</v>
      </c>
      <c r="J253" s="33"/>
      <c r="K253" s="31" t="s">
        <v>48</v>
      </c>
      <c r="L253" s="33"/>
      <c r="M253" s="31" t="s">
        <v>48</v>
      </c>
      <c r="N253" s="33"/>
      <c r="O253" s="31" t="s">
        <v>48</v>
      </c>
      <c r="P253" s="33"/>
      <c r="Q253" s="31" t="s">
        <v>48</v>
      </c>
      <c r="R253" s="33"/>
      <c r="S253" s="31" t="s">
        <v>48</v>
      </c>
      <c r="T253" s="33"/>
      <c r="U253" s="31" t="s">
        <v>48</v>
      </c>
      <c r="V253" s="33"/>
      <c r="W253" s="31" t="s">
        <v>48</v>
      </c>
      <c r="X253" s="33"/>
      <c r="Y253" s="34" t="n">
        <f aca="false">IF(A253="―",0,1)*F253*IF(H253=0,1,H253)*D253</f>
        <v>0</v>
      </c>
      <c r="Z253" s="0"/>
    </row>
    <row r="254" customFormat="false" ht="13.2" hidden="false" customHeight="false" outlineLevel="0" collapsed="false">
      <c r="A254" s="35" t="s">
        <v>63</v>
      </c>
      <c r="B254" s="7" t="n">
        <v>2011</v>
      </c>
      <c r="C254" s="7" t="n">
        <v>1</v>
      </c>
      <c r="D254" s="7" t="n">
        <v>1</v>
      </c>
      <c r="E254" s="36" t="s">
        <v>64</v>
      </c>
      <c r="F254" s="32" t="n">
        <v>1</v>
      </c>
      <c r="G254" s="31" t="s">
        <v>47</v>
      </c>
      <c r="H254" s="32" t="n">
        <v>0</v>
      </c>
      <c r="I254" s="31" t="s">
        <v>48</v>
      </c>
      <c r="J254" s="33"/>
      <c r="K254" s="31" t="s">
        <v>48</v>
      </c>
      <c r="L254" s="33"/>
      <c r="M254" s="31" t="s">
        <v>48</v>
      </c>
      <c r="N254" s="33"/>
      <c r="O254" s="31" t="s">
        <v>48</v>
      </c>
      <c r="P254" s="33"/>
      <c r="Q254" s="31" t="s">
        <v>48</v>
      </c>
      <c r="R254" s="33"/>
      <c r="S254" s="31" t="s">
        <v>48</v>
      </c>
      <c r="T254" s="33"/>
      <c r="U254" s="31" t="s">
        <v>48</v>
      </c>
      <c r="V254" s="33"/>
      <c r="W254" s="31" t="s">
        <v>48</v>
      </c>
      <c r="X254" s="33"/>
      <c r="Y254" s="34" t="n">
        <f aca="false">IF(A254="―",0,1)*F254*IF(H254=0,1,H254)*D254</f>
        <v>0</v>
      </c>
      <c r="Z254" s="0"/>
    </row>
    <row r="255" customFormat="false" ht="13.2" hidden="false" customHeight="false" outlineLevel="0" collapsed="false">
      <c r="A255" s="35" t="s">
        <v>63</v>
      </c>
      <c r="B255" s="7" t="n">
        <v>2011</v>
      </c>
      <c r="C255" s="7" t="n">
        <v>1</v>
      </c>
      <c r="D255" s="7" t="n">
        <v>1</v>
      </c>
      <c r="E255" s="36" t="s">
        <v>64</v>
      </c>
      <c r="F255" s="32" t="n">
        <v>1</v>
      </c>
      <c r="G255" s="31" t="s">
        <v>47</v>
      </c>
      <c r="H255" s="32" t="n">
        <v>0</v>
      </c>
      <c r="I255" s="31" t="s">
        <v>48</v>
      </c>
      <c r="J255" s="33"/>
      <c r="K255" s="31" t="s">
        <v>48</v>
      </c>
      <c r="L255" s="33"/>
      <c r="M255" s="31" t="s">
        <v>48</v>
      </c>
      <c r="N255" s="33"/>
      <c r="O255" s="31" t="s">
        <v>48</v>
      </c>
      <c r="P255" s="33"/>
      <c r="Q255" s="31" t="s">
        <v>48</v>
      </c>
      <c r="R255" s="33"/>
      <c r="S255" s="31" t="s">
        <v>48</v>
      </c>
      <c r="T255" s="33"/>
      <c r="U255" s="31" t="s">
        <v>48</v>
      </c>
      <c r="V255" s="33"/>
      <c r="W255" s="31" t="s">
        <v>48</v>
      </c>
      <c r="X255" s="33"/>
      <c r="Y255" s="34" t="n">
        <f aca="false">IF(A255="―",0,1)*F255*IF(H255=0,1,H255)*D255</f>
        <v>0</v>
      </c>
      <c r="Z255" s="0"/>
    </row>
    <row r="256" customFormat="false" ht="13.2" hidden="false" customHeight="false" outlineLevel="0" collapsed="false">
      <c r="A256" s="35" t="s">
        <v>63</v>
      </c>
      <c r="B256" s="7" t="n">
        <v>2011</v>
      </c>
      <c r="C256" s="7" t="n">
        <v>1</v>
      </c>
      <c r="D256" s="7" t="n">
        <v>1</v>
      </c>
      <c r="E256" s="36" t="s">
        <v>64</v>
      </c>
      <c r="F256" s="32" t="n">
        <v>1</v>
      </c>
      <c r="G256" s="31" t="s">
        <v>47</v>
      </c>
      <c r="H256" s="32" t="n">
        <v>0</v>
      </c>
      <c r="I256" s="31" t="s">
        <v>48</v>
      </c>
      <c r="J256" s="33"/>
      <c r="K256" s="31" t="s">
        <v>48</v>
      </c>
      <c r="L256" s="33"/>
      <c r="M256" s="31" t="s">
        <v>48</v>
      </c>
      <c r="N256" s="33"/>
      <c r="O256" s="31" t="s">
        <v>48</v>
      </c>
      <c r="P256" s="33"/>
      <c r="Q256" s="31" t="s">
        <v>48</v>
      </c>
      <c r="R256" s="33"/>
      <c r="S256" s="31" t="s">
        <v>48</v>
      </c>
      <c r="T256" s="33"/>
      <c r="U256" s="31" t="s">
        <v>48</v>
      </c>
      <c r="V256" s="33"/>
      <c r="W256" s="31" t="s">
        <v>48</v>
      </c>
      <c r="X256" s="33"/>
      <c r="Y256" s="34" t="n">
        <f aca="false">IF(A256="―",0,1)*F256*IF(H256=0,1,H256)*D256</f>
        <v>0</v>
      </c>
      <c r="Z256" s="0"/>
    </row>
    <row r="257" customFormat="false" ht="13.2" hidden="false" customHeight="false" outlineLevel="0" collapsed="false">
      <c r="A257" s="35" t="s">
        <v>63</v>
      </c>
      <c r="B257" s="7" t="n">
        <v>2011</v>
      </c>
      <c r="C257" s="7" t="n">
        <v>1</v>
      </c>
      <c r="D257" s="7" t="n">
        <v>1</v>
      </c>
      <c r="E257" s="36" t="s">
        <v>64</v>
      </c>
      <c r="F257" s="32" t="n">
        <v>1</v>
      </c>
      <c r="G257" s="31" t="s">
        <v>47</v>
      </c>
      <c r="H257" s="32" t="n">
        <v>0</v>
      </c>
      <c r="I257" s="31" t="s">
        <v>48</v>
      </c>
      <c r="J257" s="33"/>
      <c r="K257" s="31" t="s">
        <v>48</v>
      </c>
      <c r="L257" s="33"/>
      <c r="M257" s="31" t="s">
        <v>48</v>
      </c>
      <c r="N257" s="33"/>
      <c r="O257" s="31" t="s">
        <v>48</v>
      </c>
      <c r="P257" s="33"/>
      <c r="Q257" s="31" t="s">
        <v>48</v>
      </c>
      <c r="R257" s="33"/>
      <c r="S257" s="31" t="s">
        <v>48</v>
      </c>
      <c r="T257" s="33"/>
      <c r="U257" s="31" t="s">
        <v>48</v>
      </c>
      <c r="V257" s="33"/>
      <c r="W257" s="31" t="s">
        <v>48</v>
      </c>
      <c r="X257" s="33"/>
      <c r="Y257" s="34" t="n">
        <f aca="false">IF(A257="―",0,1)*F257*IF(H257=0,1,H257)*D257</f>
        <v>0</v>
      </c>
      <c r="Z257" s="0"/>
    </row>
    <row r="258" customFormat="false" ht="13.2" hidden="false" customHeight="false" outlineLevel="0" collapsed="false">
      <c r="A258" s="35" t="s">
        <v>63</v>
      </c>
      <c r="B258" s="7" t="n">
        <v>2011</v>
      </c>
      <c r="C258" s="7" t="n">
        <v>1</v>
      </c>
      <c r="D258" s="7" t="n">
        <v>1</v>
      </c>
      <c r="E258" s="36" t="s">
        <v>64</v>
      </c>
      <c r="F258" s="32" t="n">
        <v>1</v>
      </c>
      <c r="G258" s="31" t="s">
        <v>47</v>
      </c>
      <c r="H258" s="32" t="n">
        <v>0</v>
      </c>
      <c r="I258" s="31" t="s">
        <v>48</v>
      </c>
      <c r="J258" s="33"/>
      <c r="K258" s="31" t="s">
        <v>48</v>
      </c>
      <c r="L258" s="33"/>
      <c r="M258" s="31" t="s">
        <v>48</v>
      </c>
      <c r="N258" s="33"/>
      <c r="O258" s="31" t="s">
        <v>48</v>
      </c>
      <c r="P258" s="33"/>
      <c r="Q258" s="31" t="s">
        <v>48</v>
      </c>
      <c r="R258" s="33"/>
      <c r="S258" s="31" t="s">
        <v>48</v>
      </c>
      <c r="T258" s="33"/>
      <c r="U258" s="31" t="s">
        <v>48</v>
      </c>
      <c r="V258" s="33"/>
      <c r="W258" s="31" t="s">
        <v>48</v>
      </c>
      <c r="X258" s="33"/>
      <c r="Y258" s="34" t="n">
        <f aca="false">IF(A258="―",0,1)*F258*IF(H258=0,1,H258)*D258</f>
        <v>0</v>
      </c>
      <c r="Z258" s="0"/>
    </row>
    <row r="259" customFormat="false" ht="13.2" hidden="false" customHeight="false" outlineLevel="0" collapsed="false">
      <c r="A259" s="35" t="s">
        <v>63</v>
      </c>
      <c r="B259" s="7" t="n">
        <v>2011</v>
      </c>
      <c r="C259" s="7" t="n">
        <v>1</v>
      </c>
      <c r="D259" s="7" t="n">
        <v>1</v>
      </c>
      <c r="E259" s="36" t="s">
        <v>64</v>
      </c>
      <c r="F259" s="32" t="n">
        <v>1</v>
      </c>
      <c r="G259" s="31" t="s">
        <v>47</v>
      </c>
      <c r="H259" s="32" t="n">
        <v>0</v>
      </c>
      <c r="I259" s="31" t="s">
        <v>48</v>
      </c>
      <c r="J259" s="33"/>
      <c r="K259" s="31" t="s">
        <v>48</v>
      </c>
      <c r="L259" s="33"/>
      <c r="M259" s="31" t="s">
        <v>48</v>
      </c>
      <c r="N259" s="33"/>
      <c r="O259" s="31" t="s">
        <v>48</v>
      </c>
      <c r="P259" s="33"/>
      <c r="Q259" s="31" t="s">
        <v>48</v>
      </c>
      <c r="R259" s="33"/>
      <c r="S259" s="31" t="s">
        <v>48</v>
      </c>
      <c r="T259" s="33"/>
      <c r="U259" s="31" t="s">
        <v>48</v>
      </c>
      <c r="V259" s="33"/>
      <c r="W259" s="31" t="s">
        <v>48</v>
      </c>
      <c r="X259" s="33"/>
      <c r="Y259" s="34" t="n">
        <f aca="false">IF(A259="―",0,1)*F259*IF(H259=0,1,H259)*D259</f>
        <v>0</v>
      </c>
      <c r="Z259" s="0"/>
    </row>
    <row r="260" customFormat="false" ht="13.2" hidden="false" customHeight="false" outlineLevel="0" collapsed="false">
      <c r="A260" s="35" t="s">
        <v>63</v>
      </c>
      <c r="B260" s="7" t="n">
        <v>2011</v>
      </c>
      <c r="C260" s="7" t="n">
        <v>1</v>
      </c>
      <c r="D260" s="7" t="n">
        <v>1</v>
      </c>
      <c r="E260" s="36" t="s">
        <v>64</v>
      </c>
      <c r="F260" s="32" t="n">
        <v>1</v>
      </c>
      <c r="G260" s="31" t="s">
        <v>47</v>
      </c>
      <c r="H260" s="32" t="n">
        <v>0</v>
      </c>
      <c r="I260" s="31" t="s">
        <v>48</v>
      </c>
      <c r="J260" s="33"/>
      <c r="K260" s="31" t="s">
        <v>48</v>
      </c>
      <c r="L260" s="33"/>
      <c r="M260" s="31" t="s">
        <v>48</v>
      </c>
      <c r="N260" s="33"/>
      <c r="O260" s="31" t="s">
        <v>48</v>
      </c>
      <c r="P260" s="33"/>
      <c r="Q260" s="31" t="s">
        <v>48</v>
      </c>
      <c r="R260" s="33"/>
      <c r="S260" s="31" t="s">
        <v>48</v>
      </c>
      <c r="T260" s="33"/>
      <c r="U260" s="31" t="s">
        <v>48</v>
      </c>
      <c r="V260" s="33"/>
      <c r="W260" s="31" t="s">
        <v>48</v>
      </c>
      <c r="X260" s="33"/>
      <c r="Y260" s="34" t="n">
        <f aca="false">IF(A260="―",0,1)*F260*IF(H260=0,1,H260)*D260</f>
        <v>0</v>
      </c>
      <c r="Z260" s="0"/>
    </row>
    <row r="261" customFormat="false" ht="13.2" hidden="false" customHeight="false" outlineLevel="0" collapsed="false">
      <c r="A261" s="35" t="s">
        <v>63</v>
      </c>
      <c r="B261" s="7" t="n">
        <v>2011</v>
      </c>
      <c r="C261" s="7" t="n">
        <v>1</v>
      </c>
      <c r="D261" s="7" t="n">
        <v>1</v>
      </c>
      <c r="E261" s="36" t="s">
        <v>64</v>
      </c>
      <c r="F261" s="32" t="n">
        <v>1</v>
      </c>
      <c r="G261" s="31" t="s">
        <v>47</v>
      </c>
      <c r="H261" s="32" t="n">
        <v>0</v>
      </c>
      <c r="I261" s="31" t="s">
        <v>48</v>
      </c>
      <c r="J261" s="33"/>
      <c r="K261" s="31" t="s">
        <v>48</v>
      </c>
      <c r="L261" s="33"/>
      <c r="M261" s="31" t="s">
        <v>48</v>
      </c>
      <c r="N261" s="33"/>
      <c r="O261" s="31" t="s">
        <v>48</v>
      </c>
      <c r="P261" s="33"/>
      <c r="Q261" s="31" t="s">
        <v>48</v>
      </c>
      <c r="R261" s="33"/>
      <c r="S261" s="31" t="s">
        <v>48</v>
      </c>
      <c r="T261" s="33"/>
      <c r="U261" s="31" t="s">
        <v>48</v>
      </c>
      <c r="V261" s="33"/>
      <c r="W261" s="31" t="s">
        <v>48</v>
      </c>
      <c r="X261" s="33"/>
      <c r="Y261" s="34" t="n">
        <f aca="false">IF(A261="―",0,1)*F261*IF(H261=0,1,H261)*D261</f>
        <v>0</v>
      </c>
      <c r="Z261" s="0"/>
    </row>
    <row r="262" customFormat="false" ht="13.2" hidden="false" customHeight="false" outlineLevel="0" collapsed="false">
      <c r="A262" s="35" t="s">
        <v>63</v>
      </c>
      <c r="B262" s="7" t="n">
        <v>2011</v>
      </c>
      <c r="C262" s="7" t="n">
        <v>1</v>
      </c>
      <c r="D262" s="7" t="n">
        <v>1</v>
      </c>
      <c r="E262" s="36" t="s">
        <v>64</v>
      </c>
      <c r="F262" s="32" t="n">
        <v>1</v>
      </c>
      <c r="G262" s="31" t="s">
        <v>47</v>
      </c>
      <c r="H262" s="32" t="n">
        <v>0</v>
      </c>
      <c r="I262" s="31" t="s">
        <v>48</v>
      </c>
      <c r="J262" s="33"/>
      <c r="K262" s="31" t="s">
        <v>48</v>
      </c>
      <c r="L262" s="33"/>
      <c r="M262" s="31" t="s">
        <v>48</v>
      </c>
      <c r="N262" s="33"/>
      <c r="O262" s="31" t="s">
        <v>48</v>
      </c>
      <c r="P262" s="33"/>
      <c r="Q262" s="31" t="s">
        <v>48</v>
      </c>
      <c r="R262" s="33"/>
      <c r="S262" s="31" t="s">
        <v>48</v>
      </c>
      <c r="T262" s="33"/>
      <c r="U262" s="31" t="s">
        <v>48</v>
      </c>
      <c r="V262" s="33"/>
      <c r="W262" s="31" t="s">
        <v>48</v>
      </c>
      <c r="X262" s="33"/>
      <c r="Y262" s="34" t="n">
        <f aca="false">IF(A262="―",0,1)*F262*IF(H262=0,1,H262)*D262</f>
        <v>0</v>
      </c>
      <c r="Z262" s="0"/>
    </row>
    <row r="263" customFormat="false" ht="13.2" hidden="false" customHeight="false" outlineLevel="0" collapsed="false">
      <c r="A263" s="35" t="s">
        <v>63</v>
      </c>
      <c r="B263" s="7" t="n">
        <v>2011</v>
      </c>
      <c r="C263" s="7" t="n">
        <v>1</v>
      </c>
      <c r="D263" s="7" t="n">
        <v>1</v>
      </c>
      <c r="E263" s="36" t="s">
        <v>64</v>
      </c>
      <c r="F263" s="32" t="n">
        <v>1</v>
      </c>
      <c r="G263" s="31" t="s">
        <v>47</v>
      </c>
      <c r="H263" s="32" t="n">
        <v>0</v>
      </c>
      <c r="I263" s="31" t="s">
        <v>48</v>
      </c>
      <c r="J263" s="33"/>
      <c r="K263" s="31" t="s">
        <v>48</v>
      </c>
      <c r="L263" s="33"/>
      <c r="M263" s="31" t="s">
        <v>48</v>
      </c>
      <c r="N263" s="33"/>
      <c r="O263" s="31" t="s">
        <v>48</v>
      </c>
      <c r="P263" s="33"/>
      <c r="Q263" s="31" t="s">
        <v>48</v>
      </c>
      <c r="R263" s="33"/>
      <c r="S263" s="31" t="s">
        <v>48</v>
      </c>
      <c r="T263" s="33"/>
      <c r="U263" s="31" t="s">
        <v>48</v>
      </c>
      <c r="V263" s="33"/>
      <c r="W263" s="31" t="s">
        <v>48</v>
      </c>
      <c r="X263" s="33"/>
      <c r="Y263" s="34" t="n">
        <f aca="false">IF(A263="―",0,1)*F263*IF(H263=0,1,H263)*D263</f>
        <v>0</v>
      </c>
      <c r="Z263" s="0"/>
    </row>
    <row r="264" customFormat="false" ht="13.2" hidden="false" customHeight="false" outlineLevel="0" collapsed="false">
      <c r="A264" s="35" t="s">
        <v>63</v>
      </c>
      <c r="B264" s="7" t="n">
        <v>2011</v>
      </c>
      <c r="C264" s="7" t="n">
        <v>1</v>
      </c>
      <c r="D264" s="7" t="n">
        <v>1</v>
      </c>
      <c r="E264" s="36" t="s">
        <v>64</v>
      </c>
      <c r="F264" s="32" t="n">
        <v>1</v>
      </c>
      <c r="G264" s="31" t="s">
        <v>47</v>
      </c>
      <c r="H264" s="32" t="n">
        <v>0</v>
      </c>
      <c r="I264" s="31" t="s">
        <v>48</v>
      </c>
      <c r="J264" s="33"/>
      <c r="K264" s="31" t="s">
        <v>48</v>
      </c>
      <c r="L264" s="33"/>
      <c r="M264" s="31" t="s">
        <v>48</v>
      </c>
      <c r="N264" s="33"/>
      <c r="O264" s="31" t="s">
        <v>48</v>
      </c>
      <c r="P264" s="33"/>
      <c r="Q264" s="31" t="s">
        <v>48</v>
      </c>
      <c r="R264" s="33"/>
      <c r="S264" s="31" t="s">
        <v>48</v>
      </c>
      <c r="T264" s="33"/>
      <c r="U264" s="31" t="s">
        <v>48</v>
      </c>
      <c r="V264" s="33"/>
      <c r="W264" s="31" t="s">
        <v>48</v>
      </c>
      <c r="X264" s="33"/>
      <c r="Y264" s="34" t="n">
        <f aca="false">IF(A264="―",0,1)*F264*IF(H264=0,1,H264)*D264</f>
        <v>0</v>
      </c>
      <c r="Z264" s="0"/>
    </row>
    <row r="265" customFormat="false" ht="13.2" hidden="false" customHeight="false" outlineLevel="0" collapsed="false">
      <c r="A265" s="35" t="s">
        <v>63</v>
      </c>
      <c r="B265" s="7" t="n">
        <v>2011</v>
      </c>
      <c r="C265" s="7" t="n">
        <v>1</v>
      </c>
      <c r="D265" s="7" t="n">
        <v>1</v>
      </c>
      <c r="E265" s="36" t="s">
        <v>64</v>
      </c>
      <c r="F265" s="32" t="n">
        <v>1</v>
      </c>
      <c r="G265" s="31" t="s">
        <v>47</v>
      </c>
      <c r="H265" s="32" t="n">
        <v>0</v>
      </c>
      <c r="I265" s="31" t="s">
        <v>48</v>
      </c>
      <c r="J265" s="33"/>
      <c r="K265" s="31" t="s">
        <v>48</v>
      </c>
      <c r="L265" s="33"/>
      <c r="M265" s="31" t="s">
        <v>48</v>
      </c>
      <c r="N265" s="33"/>
      <c r="O265" s="31" t="s">
        <v>48</v>
      </c>
      <c r="P265" s="33"/>
      <c r="Q265" s="31" t="s">
        <v>48</v>
      </c>
      <c r="R265" s="33"/>
      <c r="S265" s="31" t="s">
        <v>48</v>
      </c>
      <c r="T265" s="33"/>
      <c r="U265" s="31" t="s">
        <v>48</v>
      </c>
      <c r="V265" s="33"/>
      <c r="W265" s="31" t="s">
        <v>48</v>
      </c>
      <c r="X265" s="33"/>
      <c r="Y265" s="34" t="n">
        <f aca="false">IF(A265="―",0,1)*F265*IF(H265=0,1,H265)*D265</f>
        <v>0</v>
      </c>
      <c r="Z265" s="0"/>
    </row>
    <row r="266" customFormat="false" ht="13.2" hidden="false" customHeight="false" outlineLevel="0" collapsed="false">
      <c r="A266" s="35" t="s">
        <v>63</v>
      </c>
      <c r="B266" s="7" t="n">
        <v>2011</v>
      </c>
      <c r="C266" s="7" t="n">
        <v>1</v>
      </c>
      <c r="D266" s="7" t="n">
        <v>1</v>
      </c>
      <c r="E266" s="36" t="s">
        <v>64</v>
      </c>
      <c r="F266" s="32" t="n">
        <v>1</v>
      </c>
      <c r="G266" s="31" t="s">
        <v>47</v>
      </c>
      <c r="H266" s="32" t="n">
        <v>0</v>
      </c>
      <c r="I266" s="31" t="s">
        <v>48</v>
      </c>
      <c r="J266" s="33"/>
      <c r="K266" s="31" t="s">
        <v>48</v>
      </c>
      <c r="L266" s="33"/>
      <c r="M266" s="31" t="s">
        <v>48</v>
      </c>
      <c r="N266" s="33"/>
      <c r="O266" s="31" t="s">
        <v>48</v>
      </c>
      <c r="P266" s="33"/>
      <c r="Q266" s="31" t="s">
        <v>48</v>
      </c>
      <c r="R266" s="33"/>
      <c r="S266" s="31" t="s">
        <v>48</v>
      </c>
      <c r="T266" s="33"/>
      <c r="U266" s="31" t="s">
        <v>48</v>
      </c>
      <c r="V266" s="33"/>
      <c r="W266" s="31" t="s">
        <v>48</v>
      </c>
      <c r="X266" s="33"/>
      <c r="Y266" s="34" t="n">
        <f aca="false">IF(A266="―",0,1)*F266*IF(H266=0,1,H266)*D266</f>
        <v>0</v>
      </c>
      <c r="Z266" s="0"/>
    </row>
    <row r="267" customFormat="false" ht="13.2" hidden="false" customHeight="false" outlineLevel="0" collapsed="false">
      <c r="A267" s="35" t="s">
        <v>63</v>
      </c>
      <c r="B267" s="7" t="n">
        <v>2011</v>
      </c>
      <c r="C267" s="7" t="n">
        <v>1</v>
      </c>
      <c r="D267" s="7" t="n">
        <v>1</v>
      </c>
      <c r="E267" s="36" t="s">
        <v>64</v>
      </c>
      <c r="F267" s="32" t="n">
        <v>1</v>
      </c>
      <c r="G267" s="31" t="s">
        <v>47</v>
      </c>
      <c r="H267" s="32" t="n">
        <v>0</v>
      </c>
      <c r="I267" s="31" t="s">
        <v>48</v>
      </c>
      <c r="J267" s="33"/>
      <c r="K267" s="31" t="s">
        <v>48</v>
      </c>
      <c r="L267" s="33"/>
      <c r="M267" s="31" t="s">
        <v>48</v>
      </c>
      <c r="N267" s="33"/>
      <c r="O267" s="31" t="s">
        <v>48</v>
      </c>
      <c r="P267" s="33"/>
      <c r="Q267" s="31" t="s">
        <v>48</v>
      </c>
      <c r="R267" s="33"/>
      <c r="S267" s="31" t="s">
        <v>48</v>
      </c>
      <c r="T267" s="33"/>
      <c r="U267" s="31" t="s">
        <v>48</v>
      </c>
      <c r="V267" s="33"/>
      <c r="W267" s="31" t="s">
        <v>48</v>
      </c>
      <c r="X267" s="33"/>
      <c r="Y267" s="34" t="n">
        <f aca="false">IF(A267="―",0,1)*F267*IF(H267=0,1,H267)*D267</f>
        <v>0</v>
      </c>
      <c r="Z267" s="0"/>
    </row>
    <row r="268" customFormat="false" ht="13.2" hidden="false" customHeight="false" outlineLevel="0" collapsed="false">
      <c r="A268" s="35" t="s">
        <v>63</v>
      </c>
      <c r="B268" s="7" t="n">
        <v>2011</v>
      </c>
      <c r="C268" s="7" t="n">
        <v>1</v>
      </c>
      <c r="D268" s="7" t="n">
        <v>1</v>
      </c>
      <c r="E268" s="36" t="s">
        <v>64</v>
      </c>
      <c r="F268" s="32" t="n">
        <v>1</v>
      </c>
      <c r="G268" s="31" t="s">
        <v>47</v>
      </c>
      <c r="H268" s="32" t="n">
        <v>0</v>
      </c>
      <c r="I268" s="31" t="s">
        <v>48</v>
      </c>
      <c r="J268" s="33"/>
      <c r="K268" s="31" t="s">
        <v>48</v>
      </c>
      <c r="L268" s="33"/>
      <c r="M268" s="31" t="s">
        <v>48</v>
      </c>
      <c r="N268" s="33"/>
      <c r="O268" s="31" t="s">
        <v>48</v>
      </c>
      <c r="P268" s="33"/>
      <c r="Q268" s="31" t="s">
        <v>48</v>
      </c>
      <c r="R268" s="33"/>
      <c r="S268" s="31" t="s">
        <v>48</v>
      </c>
      <c r="T268" s="33"/>
      <c r="U268" s="31" t="s">
        <v>48</v>
      </c>
      <c r="V268" s="33"/>
      <c r="W268" s="31" t="s">
        <v>48</v>
      </c>
      <c r="X268" s="33"/>
      <c r="Y268" s="34" t="n">
        <f aca="false">IF(A268="―",0,1)*F268*IF(H268=0,1,H268)*D268</f>
        <v>0</v>
      </c>
      <c r="Z268" s="0"/>
    </row>
    <row r="269" customFormat="false" ht="13.2" hidden="false" customHeight="false" outlineLevel="0" collapsed="false">
      <c r="A269" s="35" t="s">
        <v>63</v>
      </c>
      <c r="B269" s="7" t="n">
        <v>2011</v>
      </c>
      <c r="C269" s="7" t="n">
        <v>1</v>
      </c>
      <c r="D269" s="7" t="n">
        <v>1</v>
      </c>
      <c r="E269" s="36" t="s">
        <v>64</v>
      </c>
      <c r="F269" s="32" t="n">
        <v>1</v>
      </c>
      <c r="G269" s="31" t="s">
        <v>47</v>
      </c>
      <c r="H269" s="32" t="n">
        <v>0</v>
      </c>
      <c r="I269" s="31" t="s">
        <v>48</v>
      </c>
      <c r="J269" s="33"/>
      <c r="K269" s="31" t="s">
        <v>48</v>
      </c>
      <c r="L269" s="33"/>
      <c r="M269" s="31" t="s">
        <v>48</v>
      </c>
      <c r="N269" s="33"/>
      <c r="O269" s="31" t="s">
        <v>48</v>
      </c>
      <c r="P269" s="33"/>
      <c r="Q269" s="31" t="s">
        <v>48</v>
      </c>
      <c r="R269" s="33"/>
      <c r="S269" s="31" t="s">
        <v>48</v>
      </c>
      <c r="T269" s="33"/>
      <c r="U269" s="31" t="s">
        <v>48</v>
      </c>
      <c r="V269" s="33"/>
      <c r="W269" s="31" t="s">
        <v>48</v>
      </c>
      <c r="X269" s="33"/>
      <c r="Y269" s="34" t="n">
        <f aca="false">IF(A269="―",0,1)*F269*IF(H269=0,1,H269)*D269</f>
        <v>0</v>
      </c>
      <c r="Z269" s="0"/>
    </row>
    <row r="270" customFormat="false" ht="13.2" hidden="false" customHeight="false" outlineLevel="0" collapsed="false">
      <c r="A270" s="35" t="s">
        <v>63</v>
      </c>
      <c r="B270" s="7" t="n">
        <v>2011</v>
      </c>
      <c r="C270" s="7" t="n">
        <v>1</v>
      </c>
      <c r="D270" s="7" t="n">
        <v>1</v>
      </c>
      <c r="E270" s="36" t="s">
        <v>64</v>
      </c>
      <c r="F270" s="32" t="n">
        <v>1</v>
      </c>
      <c r="G270" s="31" t="s">
        <v>47</v>
      </c>
      <c r="H270" s="32" t="n">
        <v>0</v>
      </c>
      <c r="I270" s="31" t="s">
        <v>48</v>
      </c>
      <c r="J270" s="33"/>
      <c r="K270" s="31" t="s">
        <v>48</v>
      </c>
      <c r="L270" s="33"/>
      <c r="M270" s="31" t="s">
        <v>48</v>
      </c>
      <c r="N270" s="33"/>
      <c r="O270" s="31" t="s">
        <v>48</v>
      </c>
      <c r="P270" s="33"/>
      <c r="Q270" s="31" t="s">
        <v>48</v>
      </c>
      <c r="R270" s="33"/>
      <c r="S270" s="31" t="s">
        <v>48</v>
      </c>
      <c r="T270" s="33"/>
      <c r="U270" s="31" t="s">
        <v>48</v>
      </c>
      <c r="V270" s="33"/>
      <c r="W270" s="31" t="s">
        <v>48</v>
      </c>
      <c r="X270" s="33"/>
      <c r="Y270" s="34" t="n">
        <f aca="false">IF(A270="―",0,1)*F270*IF(H270=0,1,H270)*D270</f>
        <v>0</v>
      </c>
      <c r="Z270" s="0"/>
    </row>
    <row r="271" customFormat="false" ht="13.2" hidden="false" customHeight="false" outlineLevel="0" collapsed="false">
      <c r="A271" s="35" t="s">
        <v>63</v>
      </c>
      <c r="B271" s="7" t="n">
        <v>2011</v>
      </c>
      <c r="C271" s="7" t="n">
        <v>1</v>
      </c>
      <c r="D271" s="7" t="n">
        <v>1</v>
      </c>
      <c r="E271" s="36" t="s">
        <v>64</v>
      </c>
      <c r="F271" s="32" t="n">
        <v>1</v>
      </c>
      <c r="G271" s="31" t="s">
        <v>47</v>
      </c>
      <c r="H271" s="32" t="n">
        <v>0</v>
      </c>
      <c r="I271" s="31" t="s">
        <v>48</v>
      </c>
      <c r="J271" s="33"/>
      <c r="K271" s="31" t="s">
        <v>48</v>
      </c>
      <c r="L271" s="33"/>
      <c r="M271" s="31" t="s">
        <v>48</v>
      </c>
      <c r="N271" s="33"/>
      <c r="O271" s="31" t="s">
        <v>48</v>
      </c>
      <c r="P271" s="33"/>
      <c r="Q271" s="31" t="s">
        <v>48</v>
      </c>
      <c r="R271" s="33"/>
      <c r="S271" s="31" t="s">
        <v>48</v>
      </c>
      <c r="T271" s="33"/>
      <c r="U271" s="31" t="s">
        <v>48</v>
      </c>
      <c r="V271" s="33"/>
      <c r="W271" s="31" t="s">
        <v>48</v>
      </c>
      <c r="X271" s="33"/>
      <c r="Y271" s="34" t="n">
        <f aca="false">IF(A271="―",0,1)*F271*IF(H271=0,1,H271)*D271</f>
        <v>0</v>
      </c>
      <c r="Z271" s="0"/>
    </row>
    <row r="272" customFormat="false" ht="13.2" hidden="false" customHeight="false" outlineLevel="0" collapsed="false">
      <c r="A272" s="35" t="s">
        <v>63</v>
      </c>
      <c r="B272" s="7" t="n">
        <v>2011</v>
      </c>
      <c r="C272" s="7" t="n">
        <v>1</v>
      </c>
      <c r="D272" s="7" t="n">
        <v>1</v>
      </c>
      <c r="E272" s="36" t="s">
        <v>64</v>
      </c>
      <c r="F272" s="32" t="n">
        <v>1</v>
      </c>
      <c r="G272" s="31" t="s">
        <v>47</v>
      </c>
      <c r="H272" s="32" t="n">
        <v>0</v>
      </c>
      <c r="I272" s="31" t="s">
        <v>48</v>
      </c>
      <c r="J272" s="33"/>
      <c r="K272" s="31" t="s">
        <v>48</v>
      </c>
      <c r="L272" s="33"/>
      <c r="M272" s="31" t="s">
        <v>48</v>
      </c>
      <c r="N272" s="33"/>
      <c r="O272" s="31" t="s">
        <v>48</v>
      </c>
      <c r="P272" s="33"/>
      <c r="Q272" s="31" t="s">
        <v>48</v>
      </c>
      <c r="R272" s="33"/>
      <c r="S272" s="31" t="s">
        <v>48</v>
      </c>
      <c r="T272" s="33"/>
      <c r="U272" s="31" t="s">
        <v>48</v>
      </c>
      <c r="V272" s="33"/>
      <c r="W272" s="31" t="s">
        <v>48</v>
      </c>
      <c r="X272" s="33"/>
      <c r="Y272" s="34" t="n">
        <f aca="false">IF(A272="―",0,1)*F272*IF(H272=0,1,H272)*D272</f>
        <v>0</v>
      </c>
      <c r="Z272" s="0"/>
    </row>
    <row r="273" customFormat="false" ht="13.2" hidden="false" customHeight="false" outlineLevel="0" collapsed="false">
      <c r="A273" s="35" t="s">
        <v>63</v>
      </c>
      <c r="B273" s="7" t="n">
        <v>2011</v>
      </c>
      <c r="C273" s="7" t="n">
        <v>1</v>
      </c>
      <c r="D273" s="7" t="n">
        <v>1</v>
      </c>
      <c r="E273" s="36" t="s">
        <v>64</v>
      </c>
      <c r="F273" s="32" t="n">
        <v>1</v>
      </c>
      <c r="G273" s="31" t="s">
        <v>47</v>
      </c>
      <c r="H273" s="32" t="n">
        <v>0</v>
      </c>
      <c r="I273" s="31" t="s">
        <v>48</v>
      </c>
      <c r="J273" s="33"/>
      <c r="K273" s="31" t="s">
        <v>48</v>
      </c>
      <c r="L273" s="33"/>
      <c r="M273" s="31" t="s">
        <v>48</v>
      </c>
      <c r="N273" s="33"/>
      <c r="O273" s="31" t="s">
        <v>48</v>
      </c>
      <c r="P273" s="33"/>
      <c r="Q273" s="31" t="s">
        <v>48</v>
      </c>
      <c r="R273" s="33"/>
      <c r="S273" s="31" t="s">
        <v>48</v>
      </c>
      <c r="T273" s="33"/>
      <c r="U273" s="31" t="s">
        <v>48</v>
      </c>
      <c r="V273" s="33"/>
      <c r="W273" s="31" t="s">
        <v>48</v>
      </c>
      <c r="X273" s="33"/>
      <c r="Y273" s="34" t="n">
        <f aca="false">IF(A273="―",0,1)*F273*IF(H273=0,1,H273)*D273</f>
        <v>0</v>
      </c>
      <c r="Z273" s="0"/>
    </row>
    <row r="274" customFormat="false" ht="13.2" hidden="false" customHeight="false" outlineLevel="0" collapsed="false">
      <c r="A274" s="35" t="s">
        <v>63</v>
      </c>
      <c r="B274" s="7" t="n">
        <v>2011</v>
      </c>
      <c r="C274" s="7" t="n">
        <v>1</v>
      </c>
      <c r="D274" s="7" t="n">
        <v>1</v>
      </c>
      <c r="E274" s="36" t="s">
        <v>64</v>
      </c>
      <c r="F274" s="32" t="n">
        <v>1</v>
      </c>
      <c r="G274" s="31" t="s">
        <v>47</v>
      </c>
      <c r="H274" s="32" t="n">
        <v>0</v>
      </c>
      <c r="I274" s="31" t="s">
        <v>48</v>
      </c>
      <c r="J274" s="33"/>
      <c r="K274" s="31" t="s">
        <v>48</v>
      </c>
      <c r="L274" s="33"/>
      <c r="M274" s="31" t="s">
        <v>48</v>
      </c>
      <c r="N274" s="33"/>
      <c r="O274" s="31" t="s">
        <v>48</v>
      </c>
      <c r="P274" s="33"/>
      <c r="Q274" s="31" t="s">
        <v>48</v>
      </c>
      <c r="R274" s="33"/>
      <c r="S274" s="31" t="s">
        <v>48</v>
      </c>
      <c r="T274" s="33"/>
      <c r="U274" s="31" t="s">
        <v>48</v>
      </c>
      <c r="V274" s="33"/>
      <c r="W274" s="31" t="s">
        <v>48</v>
      </c>
      <c r="X274" s="33"/>
      <c r="Y274" s="34" t="n">
        <f aca="false">IF(A274="―",0,1)*F274*IF(H274=0,1,H274)*D274</f>
        <v>0</v>
      </c>
      <c r="Z274" s="0"/>
    </row>
    <row r="275" customFormat="false" ht="13.2" hidden="false" customHeight="false" outlineLevel="0" collapsed="false">
      <c r="A275" s="35" t="s">
        <v>63</v>
      </c>
      <c r="B275" s="7" t="n">
        <v>2011</v>
      </c>
      <c r="C275" s="7" t="n">
        <v>1</v>
      </c>
      <c r="D275" s="7" t="n">
        <v>1</v>
      </c>
      <c r="E275" s="36" t="s">
        <v>64</v>
      </c>
      <c r="F275" s="32" t="n">
        <v>1</v>
      </c>
      <c r="G275" s="31" t="s">
        <v>47</v>
      </c>
      <c r="H275" s="32" t="n">
        <v>0</v>
      </c>
      <c r="I275" s="31" t="s">
        <v>48</v>
      </c>
      <c r="J275" s="33"/>
      <c r="K275" s="31" t="s">
        <v>48</v>
      </c>
      <c r="L275" s="33"/>
      <c r="M275" s="31" t="s">
        <v>48</v>
      </c>
      <c r="N275" s="33"/>
      <c r="O275" s="31" t="s">
        <v>48</v>
      </c>
      <c r="P275" s="33"/>
      <c r="Q275" s="31" t="s">
        <v>48</v>
      </c>
      <c r="R275" s="33"/>
      <c r="S275" s="31" t="s">
        <v>48</v>
      </c>
      <c r="T275" s="33"/>
      <c r="U275" s="31" t="s">
        <v>48</v>
      </c>
      <c r="V275" s="33"/>
      <c r="W275" s="31" t="s">
        <v>48</v>
      </c>
      <c r="X275" s="33"/>
      <c r="Y275" s="34" t="n">
        <f aca="false">IF(A275="―",0,1)*F275*IF(H275=0,1,H275)*D275</f>
        <v>0</v>
      </c>
      <c r="Z275" s="0"/>
    </row>
    <row r="276" customFormat="false" ht="13.2" hidden="false" customHeight="false" outlineLevel="0" collapsed="false">
      <c r="A276" s="35" t="s">
        <v>63</v>
      </c>
      <c r="B276" s="7" t="n">
        <v>2011</v>
      </c>
      <c r="C276" s="7" t="n">
        <v>1</v>
      </c>
      <c r="D276" s="7" t="n">
        <v>1</v>
      </c>
      <c r="E276" s="36" t="s">
        <v>64</v>
      </c>
      <c r="F276" s="32" t="n">
        <v>1</v>
      </c>
      <c r="G276" s="31" t="s">
        <v>47</v>
      </c>
      <c r="H276" s="32" t="n">
        <v>0</v>
      </c>
      <c r="I276" s="31" t="s">
        <v>48</v>
      </c>
      <c r="J276" s="33"/>
      <c r="K276" s="31" t="s">
        <v>48</v>
      </c>
      <c r="L276" s="33"/>
      <c r="M276" s="31" t="s">
        <v>48</v>
      </c>
      <c r="N276" s="33"/>
      <c r="O276" s="31" t="s">
        <v>48</v>
      </c>
      <c r="P276" s="33"/>
      <c r="Q276" s="31" t="s">
        <v>48</v>
      </c>
      <c r="R276" s="33"/>
      <c r="S276" s="31" t="s">
        <v>48</v>
      </c>
      <c r="T276" s="33"/>
      <c r="U276" s="31" t="s">
        <v>48</v>
      </c>
      <c r="V276" s="33"/>
      <c r="W276" s="31" t="s">
        <v>48</v>
      </c>
      <c r="X276" s="33"/>
      <c r="Y276" s="34" t="n">
        <f aca="false">IF(A276="―",0,1)*F276*IF(H276=0,1,H276)*D276</f>
        <v>0</v>
      </c>
      <c r="Z276" s="0"/>
    </row>
    <row r="277" customFormat="false" ht="13.2" hidden="false" customHeight="false" outlineLevel="0" collapsed="false">
      <c r="A277" s="35" t="s">
        <v>63</v>
      </c>
      <c r="B277" s="7" t="n">
        <v>2011</v>
      </c>
      <c r="C277" s="7" t="n">
        <v>1</v>
      </c>
      <c r="D277" s="7" t="n">
        <v>1</v>
      </c>
      <c r="E277" s="36" t="s">
        <v>64</v>
      </c>
      <c r="F277" s="32" t="n">
        <v>1</v>
      </c>
      <c r="G277" s="31" t="s">
        <v>47</v>
      </c>
      <c r="H277" s="32" t="n">
        <v>0</v>
      </c>
      <c r="I277" s="31" t="s">
        <v>48</v>
      </c>
      <c r="J277" s="33"/>
      <c r="K277" s="31" t="s">
        <v>48</v>
      </c>
      <c r="L277" s="33"/>
      <c r="M277" s="31" t="s">
        <v>48</v>
      </c>
      <c r="N277" s="33"/>
      <c r="O277" s="31" t="s">
        <v>48</v>
      </c>
      <c r="P277" s="33"/>
      <c r="Q277" s="31" t="s">
        <v>48</v>
      </c>
      <c r="R277" s="33"/>
      <c r="S277" s="31" t="s">
        <v>48</v>
      </c>
      <c r="T277" s="33"/>
      <c r="U277" s="31" t="s">
        <v>48</v>
      </c>
      <c r="V277" s="33"/>
      <c r="W277" s="31" t="s">
        <v>48</v>
      </c>
      <c r="X277" s="33"/>
      <c r="Y277" s="34" t="n">
        <f aca="false">IF(A277="―",0,1)*F277*IF(H277=0,1,H277)*D277</f>
        <v>0</v>
      </c>
      <c r="Z277" s="0"/>
    </row>
    <row r="278" customFormat="false" ht="13.2" hidden="false" customHeight="false" outlineLevel="0" collapsed="false">
      <c r="A278" s="35" t="s">
        <v>63</v>
      </c>
      <c r="B278" s="7" t="n">
        <v>2011</v>
      </c>
      <c r="C278" s="7" t="n">
        <v>1</v>
      </c>
      <c r="D278" s="7" t="n">
        <v>1</v>
      </c>
      <c r="E278" s="36" t="s">
        <v>64</v>
      </c>
      <c r="F278" s="32" t="n">
        <v>1</v>
      </c>
      <c r="G278" s="31" t="s">
        <v>47</v>
      </c>
      <c r="H278" s="32" t="n">
        <v>0</v>
      </c>
      <c r="I278" s="31" t="s">
        <v>48</v>
      </c>
      <c r="J278" s="33"/>
      <c r="K278" s="31" t="s">
        <v>48</v>
      </c>
      <c r="L278" s="33"/>
      <c r="M278" s="31" t="s">
        <v>48</v>
      </c>
      <c r="N278" s="33"/>
      <c r="O278" s="31" t="s">
        <v>48</v>
      </c>
      <c r="P278" s="33"/>
      <c r="Q278" s="31" t="s">
        <v>48</v>
      </c>
      <c r="R278" s="33"/>
      <c r="S278" s="31" t="s">
        <v>48</v>
      </c>
      <c r="T278" s="33"/>
      <c r="U278" s="31" t="s">
        <v>48</v>
      </c>
      <c r="V278" s="33"/>
      <c r="W278" s="31" t="s">
        <v>48</v>
      </c>
      <c r="X278" s="33"/>
      <c r="Y278" s="34" t="n">
        <f aca="false">IF(A278="―",0,1)*F278*IF(H278=0,1,H278)*D278</f>
        <v>0</v>
      </c>
      <c r="Z278" s="0"/>
    </row>
    <row r="279" customFormat="false" ht="13.2" hidden="false" customHeight="false" outlineLevel="0" collapsed="false">
      <c r="A279" s="35" t="s">
        <v>63</v>
      </c>
      <c r="B279" s="7" t="n">
        <v>2011</v>
      </c>
      <c r="C279" s="7" t="n">
        <v>1</v>
      </c>
      <c r="D279" s="7" t="n">
        <v>1</v>
      </c>
      <c r="E279" s="36" t="s">
        <v>64</v>
      </c>
      <c r="F279" s="32" t="n">
        <v>1</v>
      </c>
      <c r="G279" s="31" t="s">
        <v>47</v>
      </c>
      <c r="H279" s="32" t="n">
        <v>0</v>
      </c>
      <c r="I279" s="31" t="s">
        <v>48</v>
      </c>
      <c r="J279" s="33"/>
      <c r="K279" s="31" t="s">
        <v>48</v>
      </c>
      <c r="L279" s="33"/>
      <c r="M279" s="31" t="s">
        <v>48</v>
      </c>
      <c r="N279" s="33"/>
      <c r="O279" s="31" t="s">
        <v>48</v>
      </c>
      <c r="P279" s="33"/>
      <c r="Q279" s="31" t="s">
        <v>48</v>
      </c>
      <c r="R279" s="33"/>
      <c r="S279" s="31" t="s">
        <v>48</v>
      </c>
      <c r="T279" s="33"/>
      <c r="U279" s="31" t="s">
        <v>48</v>
      </c>
      <c r="V279" s="33"/>
      <c r="W279" s="31" t="s">
        <v>48</v>
      </c>
      <c r="X279" s="33"/>
      <c r="Y279" s="34" t="n">
        <f aca="false">IF(A279="―",0,1)*F279*IF(H279=0,1,H279)*D279</f>
        <v>0</v>
      </c>
      <c r="Z279" s="0"/>
    </row>
    <row r="280" customFormat="false" ht="13.2" hidden="false" customHeight="false" outlineLevel="0" collapsed="false">
      <c r="A280" s="35" t="s">
        <v>63</v>
      </c>
      <c r="B280" s="7" t="n">
        <v>2011</v>
      </c>
      <c r="C280" s="7" t="n">
        <v>1</v>
      </c>
      <c r="D280" s="7" t="n">
        <v>1</v>
      </c>
      <c r="E280" s="36" t="s">
        <v>64</v>
      </c>
      <c r="F280" s="32" t="n">
        <v>1</v>
      </c>
      <c r="G280" s="31" t="s">
        <v>47</v>
      </c>
      <c r="H280" s="32" t="n">
        <v>0</v>
      </c>
      <c r="I280" s="31" t="s">
        <v>48</v>
      </c>
      <c r="J280" s="33"/>
      <c r="K280" s="31" t="s">
        <v>48</v>
      </c>
      <c r="L280" s="33"/>
      <c r="M280" s="31" t="s">
        <v>48</v>
      </c>
      <c r="N280" s="33"/>
      <c r="O280" s="31" t="s">
        <v>48</v>
      </c>
      <c r="P280" s="33"/>
      <c r="Q280" s="31" t="s">
        <v>48</v>
      </c>
      <c r="R280" s="33"/>
      <c r="S280" s="31" t="s">
        <v>48</v>
      </c>
      <c r="T280" s="33"/>
      <c r="U280" s="31" t="s">
        <v>48</v>
      </c>
      <c r="V280" s="33"/>
      <c r="W280" s="31" t="s">
        <v>48</v>
      </c>
      <c r="X280" s="33"/>
      <c r="Y280" s="34" t="n">
        <f aca="false">IF(A280="―",0,1)*F280*IF(H280=0,1,H280)*D280</f>
        <v>0</v>
      </c>
      <c r="Z280" s="0"/>
    </row>
    <row r="281" customFormat="false" ht="13.2" hidden="false" customHeight="false" outlineLevel="0" collapsed="false">
      <c r="A281" s="35" t="s">
        <v>63</v>
      </c>
      <c r="B281" s="7" t="n">
        <v>2011</v>
      </c>
      <c r="C281" s="7" t="n">
        <v>1</v>
      </c>
      <c r="D281" s="7" t="n">
        <v>1</v>
      </c>
      <c r="E281" s="36" t="s">
        <v>64</v>
      </c>
      <c r="F281" s="32" t="n">
        <v>1</v>
      </c>
      <c r="G281" s="31" t="s">
        <v>47</v>
      </c>
      <c r="H281" s="32" t="n">
        <v>0</v>
      </c>
      <c r="I281" s="31" t="s">
        <v>48</v>
      </c>
      <c r="J281" s="33"/>
      <c r="K281" s="31" t="s">
        <v>48</v>
      </c>
      <c r="L281" s="33"/>
      <c r="M281" s="31" t="s">
        <v>48</v>
      </c>
      <c r="N281" s="33"/>
      <c r="O281" s="31" t="s">
        <v>48</v>
      </c>
      <c r="P281" s="33"/>
      <c r="Q281" s="31" t="s">
        <v>48</v>
      </c>
      <c r="R281" s="33"/>
      <c r="S281" s="31" t="s">
        <v>48</v>
      </c>
      <c r="T281" s="33"/>
      <c r="U281" s="31" t="s">
        <v>48</v>
      </c>
      <c r="V281" s="33"/>
      <c r="W281" s="31" t="s">
        <v>48</v>
      </c>
      <c r="X281" s="33"/>
      <c r="Y281" s="34" t="n">
        <f aca="false">IF(A281="―",0,1)*F281*IF(H281=0,1,H281)*D281</f>
        <v>0</v>
      </c>
      <c r="Z281" s="0"/>
    </row>
    <row r="282" customFormat="false" ht="13.2" hidden="false" customHeight="false" outlineLevel="0" collapsed="false">
      <c r="A282" s="35" t="s">
        <v>63</v>
      </c>
      <c r="B282" s="7" t="n">
        <v>2011</v>
      </c>
      <c r="C282" s="7" t="n">
        <v>1</v>
      </c>
      <c r="D282" s="7" t="n">
        <v>1</v>
      </c>
      <c r="E282" s="36" t="s">
        <v>64</v>
      </c>
      <c r="F282" s="32" t="n">
        <v>1</v>
      </c>
      <c r="G282" s="31" t="s">
        <v>47</v>
      </c>
      <c r="H282" s="32" t="n">
        <v>0</v>
      </c>
      <c r="I282" s="31" t="s">
        <v>48</v>
      </c>
      <c r="J282" s="33"/>
      <c r="K282" s="31" t="s">
        <v>48</v>
      </c>
      <c r="L282" s="33"/>
      <c r="M282" s="31" t="s">
        <v>48</v>
      </c>
      <c r="N282" s="33"/>
      <c r="O282" s="31" t="s">
        <v>48</v>
      </c>
      <c r="P282" s="33"/>
      <c r="Q282" s="31" t="s">
        <v>48</v>
      </c>
      <c r="R282" s="33"/>
      <c r="S282" s="31" t="s">
        <v>48</v>
      </c>
      <c r="T282" s="33"/>
      <c r="U282" s="31" t="s">
        <v>48</v>
      </c>
      <c r="V282" s="33"/>
      <c r="W282" s="31" t="s">
        <v>48</v>
      </c>
      <c r="X282" s="33"/>
      <c r="Y282" s="34" t="n">
        <f aca="false">IF(A282="―",0,1)*F282*IF(H282=0,1,H282)*D282</f>
        <v>0</v>
      </c>
      <c r="Z282" s="0"/>
    </row>
    <row r="283" customFormat="false" ht="13.2" hidden="false" customHeight="false" outlineLevel="0" collapsed="false">
      <c r="A283" s="35" t="s">
        <v>63</v>
      </c>
      <c r="B283" s="7" t="n">
        <v>2011</v>
      </c>
      <c r="C283" s="7" t="n">
        <v>1</v>
      </c>
      <c r="D283" s="7" t="n">
        <v>1</v>
      </c>
      <c r="E283" s="36" t="s">
        <v>64</v>
      </c>
      <c r="F283" s="32" t="n">
        <v>1</v>
      </c>
      <c r="G283" s="31" t="s">
        <v>47</v>
      </c>
      <c r="H283" s="32" t="n">
        <v>0</v>
      </c>
      <c r="I283" s="31" t="s">
        <v>48</v>
      </c>
      <c r="J283" s="33"/>
      <c r="K283" s="31" t="s">
        <v>48</v>
      </c>
      <c r="L283" s="33"/>
      <c r="M283" s="31" t="s">
        <v>48</v>
      </c>
      <c r="N283" s="33"/>
      <c r="O283" s="31" t="s">
        <v>48</v>
      </c>
      <c r="P283" s="33"/>
      <c r="Q283" s="31" t="s">
        <v>48</v>
      </c>
      <c r="R283" s="33"/>
      <c r="S283" s="31" t="s">
        <v>48</v>
      </c>
      <c r="T283" s="33"/>
      <c r="U283" s="31" t="s">
        <v>48</v>
      </c>
      <c r="V283" s="33"/>
      <c r="W283" s="31" t="s">
        <v>48</v>
      </c>
      <c r="X283" s="33"/>
      <c r="Y283" s="34" t="n">
        <f aca="false">IF(A283="―",0,1)*F283*IF(H283=0,1,H283)*D283</f>
        <v>0</v>
      </c>
      <c r="Z283" s="0"/>
    </row>
    <row r="284" customFormat="false" ht="13.2" hidden="false" customHeight="false" outlineLevel="0" collapsed="false">
      <c r="A284" s="35" t="s">
        <v>63</v>
      </c>
      <c r="B284" s="7" t="n">
        <v>2011</v>
      </c>
      <c r="C284" s="7" t="n">
        <v>1</v>
      </c>
      <c r="D284" s="7" t="n">
        <v>1</v>
      </c>
      <c r="E284" s="36" t="s">
        <v>64</v>
      </c>
      <c r="F284" s="32" t="n">
        <v>1</v>
      </c>
      <c r="G284" s="31" t="s">
        <v>47</v>
      </c>
      <c r="H284" s="32" t="n">
        <v>0</v>
      </c>
      <c r="I284" s="31" t="s">
        <v>48</v>
      </c>
      <c r="J284" s="33"/>
      <c r="K284" s="31" t="s">
        <v>48</v>
      </c>
      <c r="L284" s="33"/>
      <c r="M284" s="31" t="s">
        <v>48</v>
      </c>
      <c r="N284" s="33"/>
      <c r="O284" s="31" t="s">
        <v>48</v>
      </c>
      <c r="P284" s="33"/>
      <c r="Q284" s="31" t="s">
        <v>48</v>
      </c>
      <c r="R284" s="33"/>
      <c r="S284" s="31" t="s">
        <v>48</v>
      </c>
      <c r="T284" s="33"/>
      <c r="U284" s="31" t="s">
        <v>48</v>
      </c>
      <c r="V284" s="33"/>
      <c r="W284" s="31" t="s">
        <v>48</v>
      </c>
      <c r="X284" s="33"/>
      <c r="Y284" s="34" t="n">
        <f aca="false">IF(A284="―",0,1)*F284*IF(H284=0,1,H284)*D284</f>
        <v>0</v>
      </c>
      <c r="Z284" s="0"/>
    </row>
    <row r="285" customFormat="false" ht="13.2" hidden="false" customHeight="false" outlineLevel="0" collapsed="false">
      <c r="A285" s="35" t="s">
        <v>63</v>
      </c>
      <c r="B285" s="7" t="n">
        <v>2011</v>
      </c>
      <c r="C285" s="7" t="n">
        <v>1</v>
      </c>
      <c r="D285" s="7" t="n">
        <v>1</v>
      </c>
      <c r="E285" s="36" t="s">
        <v>64</v>
      </c>
      <c r="F285" s="32" t="n">
        <v>1</v>
      </c>
      <c r="G285" s="31" t="s">
        <v>47</v>
      </c>
      <c r="H285" s="32" t="n">
        <v>0</v>
      </c>
      <c r="I285" s="31" t="s">
        <v>48</v>
      </c>
      <c r="J285" s="33"/>
      <c r="K285" s="31" t="s">
        <v>48</v>
      </c>
      <c r="L285" s="33"/>
      <c r="M285" s="31" t="s">
        <v>48</v>
      </c>
      <c r="N285" s="33"/>
      <c r="O285" s="31" t="s">
        <v>48</v>
      </c>
      <c r="P285" s="33"/>
      <c r="Q285" s="31" t="s">
        <v>48</v>
      </c>
      <c r="R285" s="33"/>
      <c r="S285" s="31" t="s">
        <v>48</v>
      </c>
      <c r="T285" s="33"/>
      <c r="U285" s="31" t="s">
        <v>48</v>
      </c>
      <c r="V285" s="33"/>
      <c r="W285" s="31" t="s">
        <v>48</v>
      </c>
      <c r="X285" s="33"/>
      <c r="Y285" s="34" t="n">
        <f aca="false">IF(A285="―",0,1)*F285*IF(H285=0,1,H285)*D285</f>
        <v>0</v>
      </c>
      <c r="Z285" s="0"/>
    </row>
    <row r="286" customFormat="false" ht="13.2" hidden="false" customHeight="false" outlineLevel="0" collapsed="false">
      <c r="A286" s="35" t="s">
        <v>63</v>
      </c>
      <c r="B286" s="7" t="n">
        <v>2011</v>
      </c>
      <c r="C286" s="7" t="n">
        <v>1</v>
      </c>
      <c r="D286" s="7" t="n">
        <v>1</v>
      </c>
      <c r="E286" s="36" t="s">
        <v>64</v>
      </c>
      <c r="F286" s="32" t="n">
        <v>1</v>
      </c>
      <c r="G286" s="31" t="s">
        <v>47</v>
      </c>
      <c r="H286" s="32" t="n">
        <v>0</v>
      </c>
      <c r="I286" s="31" t="s">
        <v>48</v>
      </c>
      <c r="J286" s="33"/>
      <c r="K286" s="31" t="s">
        <v>48</v>
      </c>
      <c r="L286" s="33"/>
      <c r="M286" s="31" t="s">
        <v>48</v>
      </c>
      <c r="N286" s="33"/>
      <c r="O286" s="31" t="s">
        <v>48</v>
      </c>
      <c r="P286" s="33"/>
      <c r="Q286" s="31" t="s">
        <v>48</v>
      </c>
      <c r="R286" s="33"/>
      <c r="S286" s="31" t="s">
        <v>48</v>
      </c>
      <c r="T286" s="33"/>
      <c r="U286" s="31" t="s">
        <v>48</v>
      </c>
      <c r="V286" s="33"/>
      <c r="W286" s="31" t="s">
        <v>48</v>
      </c>
      <c r="X286" s="33"/>
      <c r="Y286" s="34" t="n">
        <f aca="false">IF(A286="―",0,1)*F286*IF(H286=0,1,H286)*D286</f>
        <v>0</v>
      </c>
      <c r="Z286" s="0"/>
    </row>
    <row r="287" customFormat="false" ht="13.2" hidden="false" customHeight="false" outlineLevel="0" collapsed="false">
      <c r="A287" s="35" t="s">
        <v>63</v>
      </c>
      <c r="B287" s="7" t="n">
        <v>2011</v>
      </c>
      <c r="C287" s="7" t="n">
        <v>1</v>
      </c>
      <c r="D287" s="7" t="n">
        <v>1</v>
      </c>
      <c r="E287" s="36" t="s">
        <v>64</v>
      </c>
      <c r="F287" s="32" t="n">
        <v>1</v>
      </c>
      <c r="G287" s="31" t="s">
        <v>47</v>
      </c>
      <c r="H287" s="32" t="n">
        <v>0</v>
      </c>
      <c r="I287" s="31" t="s">
        <v>48</v>
      </c>
      <c r="J287" s="33"/>
      <c r="K287" s="31" t="s">
        <v>48</v>
      </c>
      <c r="L287" s="33"/>
      <c r="M287" s="31" t="s">
        <v>48</v>
      </c>
      <c r="N287" s="33"/>
      <c r="O287" s="31" t="s">
        <v>48</v>
      </c>
      <c r="P287" s="33"/>
      <c r="Q287" s="31" t="s">
        <v>48</v>
      </c>
      <c r="R287" s="33"/>
      <c r="S287" s="31" t="s">
        <v>48</v>
      </c>
      <c r="T287" s="33"/>
      <c r="U287" s="31" t="s">
        <v>48</v>
      </c>
      <c r="V287" s="33"/>
      <c r="W287" s="31" t="s">
        <v>48</v>
      </c>
      <c r="X287" s="33"/>
      <c r="Y287" s="34" t="n">
        <f aca="false">IF(A287="―",0,1)*F287*IF(H287=0,1,H287)*D287</f>
        <v>0</v>
      </c>
      <c r="Z287" s="0"/>
    </row>
    <row r="288" customFormat="false" ht="13.2" hidden="false" customHeight="false" outlineLevel="0" collapsed="false">
      <c r="A288" s="35" t="s">
        <v>63</v>
      </c>
      <c r="B288" s="7" t="n">
        <v>2011</v>
      </c>
      <c r="C288" s="7" t="n">
        <v>1</v>
      </c>
      <c r="D288" s="7" t="n">
        <v>1</v>
      </c>
      <c r="E288" s="36" t="s">
        <v>64</v>
      </c>
      <c r="F288" s="32" t="n">
        <v>1</v>
      </c>
      <c r="G288" s="31" t="s">
        <v>47</v>
      </c>
      <c r="H288" s="32" t="n">
        <v>0</v>
      </c>
      <c r="I288" s="31" t="s">
        <v>48</v>
      </c>
      <c r="J288" s="33"/>
      <c r="K288" s="31" t="s">
        <v>48</v>
      </c>
      <c r="L288" s="33"/>
      <c r="M288" s="31" t="s">
        <v>48</v>
      </c>
      <c r="N288" s="33"/>
      <c r="O288" s="31" t="s">
        <v>48</v>
      </c>
      <c r="P288" s="33"/>
      <c r="Q288" s="31" t="s">
        <v>48</v>
      </c>
      <c r="R288" s="33"/>
      <c r="S288" s="31" t="s">
        <v>48</v>
      </c>
      <c r="T288" s="33"/>
      <c r="U288" s="31" t="s">
        <v>48</v>
      </c>
      <c r="V288" s="33"/>
      <c r="W288" s="31" t="s">
        <v>48</v>
      </c>
      <c r="X288" s="33"/>
      <c r="Y288" s="34" t="n">
        <f aca="false">IF(A288="―",0,1)*F288*IF(H288=0,1,H288)*D288</f>
        <v>0</v>
      </c>
      <c r="Z288" s="0"/>
    </row>
    <row r="289" customFormat="false" ht="13.2" hidden="false" customHeight="false" outlineLevel="0" collapsed="false">
      <c r="A289" s="35" t="s">
        <v>63</v>
      </c>
      <c r="B289" s="7" t="n">
        <v>2011</v>
      </c>
      <c r="C289" s="7" t="n">
        <v>1</v>
      </c>
      <c r="D289" s="7" t="n">
        <v>1</v>
      </c>
      <c r="E289" s="36" t="s">
        <v>64</v>
      </c>
      <c r="F289" s="32" t="n">
        <v>1</v>
      </c>
      <c r="G289" s="31" t="s">
        <v>47</v>
      </c>
      <c r="H289" s="32" t="n">
        <v>0</v>
      </c>
      <c r="I289" s="31" t="s">
        <v>48</v>
      </c>
      <c r="J289" s="33"/>
      <c r="K289" s="31" t="s">
        <v>48</v>
      </c>
      <c r="L289" s="33"/>
      <c r="M289" s="31" t="s">
        <v>48</v>
      </c>
      <c r="N289" s="33"/>
      <c r="O289" s="31" t="s">
        <v>48</v>
      </c>
      <c r="P289" s="33"/>
      <c r="Q289" s="31" t="s">
        <v>48</v>
      </c>
      <c r="R289" s="33"/>
      <c r="S289" s="31" t="s">
        <v>48</v>
      </c>
      <c r="T289" s="33"/>
      <c r="U289" s="31" t="s">
        <v>48</v>
      </c>
      <c r="V289" s="33"/>
      <c r="W289" s="31" t="s">
        <v>48</v>
      </c>
      <c r="X289" s="33"/>
      <c r="Y289" s="34" t="n">
        <f aca="false">IF(A289="―",0,1)*F289*IF(H289=0,1,H289)*D289</f>
        <v>0</v>
      </c>
      <c r="Z289" s="0"/>
    </row>
    <row r="290" customFormat="false" ht="13.2" hidden="false" customHeight="false" outlineLevel="0" collapsed="false">
      <c r="A290" s="35" t="s">
        <v>63</v>
      </c>
      <c r="B290" s="7" t="n">
        <v>2011</v>
      </c>
      <c r="C290" s="7" t="n">
        <v>1</v>
      </c>
      <c r="D290" s="7" t="n">
        <v>1</v>
      </c>
      <c r="E290" s="36" t="s">
        <v>64</v>
      </c>
      <c r="F290" s="32" t="n">
        <v>1</v>
      </c>
      <c r="G290" s="31" t="s">
        <v>47</v>
      </c>
      <c r="H290" s="32" t="n">
        <v>0</v>
      </c>
      <c r="I290" s="31" t="s">
        <v>48</v>
      </c>
      <c r="J290" s="33"/>
      <c r="K290" s="31" t="s">
        <v>48</v>
      </c>
      <c r="L290" s="33"/>
      <c r="M290" s="31" t="s">
        <v>48</v>
      </c>
      <c r="N290" s="33"/>
      <c r="O290" s="31" t="s">
        <v>48</v>
      </c>
      <c r="P290" s="33"/>
      <c r="Q290" s="31" t="s">
        <v>48</v>
      </c>
      <c r="R290" s="33"/>
      <c r="S290" s="31" t="s">
        <v>48</v>
      </c>
      <c r="T290" s="33"/>
      <c r="U290" s="31" t="s">
        <v>48</v>
      </c>
      <c r="V290" s="33"/>
      <c r="W290" s="31" t="s">
        <v>48</v>
      </c>
      <c r="X290" s="33"/>
      <c r="Y290" s="34" t="n">
        <f aca="false">IF(A290="―",0,1)*F290*IF(H290=0,1,H290)*D290</f>
        <v>0</v>
      </c>
      <c r="Z290" s="0"/>
    </row>
    <row r="291" customFormat="false" ht="13.2" hidden="false" customHeight="false" outlineLevel="0" collapsed="false">
      <c r="A291" s="35" t="s">
        <v>63</v>
      </c>
      <c r="B291" s="7" t="n">
        <v>2011</v>
      </c>
      <c r="C291" s="7" t="n">
        <v>1</v>
      </c>
      <c r="D291" s="7" t="n">
        <v>1</v>
      </c>
      <c r="E291" s="36" t="s">
        <v>64</v>
      </c>
      <c r="F291" s="32" t="n">
        <v>1</v>
      </c>
      <c r="G291" s="31" t="s">
        <v>47</v>
      </c>
      <c r="H291" s="32" t="n">
        <v>0</v>
      </c>
      <c r="I291" s="31" t="s">
        <v>48</v>
      </c>
      <c r="J291" s="33"/>
      <c r="K291" s="31" t="s">
        <v>48</v>
      </c>
      <c r="L291" s="33"/>
      <c r="M291" s="31" t="s">
        <v>48</v>
      </c>
      <c r="N291" s="33"/>
      <c r="O291" s="31" t="s">
        <v>48</v>
      </c>
      <c r="P291" s="33"/>
      <c r="Q291" s="31" t="s">
        <v>48</v>
      </c>
      <c r="R291" s="33"/>
      <c r="S291" s="31" t="s">
        <v>48</v>
      </c>
      <c r="T291" s="33"/>
      <c r="U291" s="31" t="s">
        <v>48</v>
      </c>
      <c r="V291" s="33"/>
      <c r="W291" s="31" t="s">
        <v>48</v>
      </c>
      <c r="X291" s="33"/>
      <c r="Y291" s="34" t="n">
        <f aca="false">IF(A291="―",0,1)*F291*IF(H291=0,1,H291)*D291</f>
        <v>0</v>
      </c>
      <c r="Z291" s="0"/>
    </row>
    <row r="292" customFormat="false" ht="13.2" hidden="false" customHeight="false" outlineLevel="0" collapsed="false">
      <c r="A292" s="35" t="s">
        <v>63</v>
      </c>
      <c r="B292" s="7" t="n">
        <v>2011</v>
      </c>
      <c r="C292" s="7" t="n">
        <v>1</v>
      </c>
      <c r="D292" s="7" t="n">
        <v>1</v>
      </c>
      <c r="E292" s="36" t="s">
        <v>64</v>
      </c>
      <c r="F292" s="32" t="n">
        <v>1</v>
      </c>
      <c r="G292" s="31" t="s">
        <v>47</v>
      </c>
      <c r="H292" s="32" t="n">
        <v>0</v>
      </c>
      <c r="I292" s="31" t="s">
        <v>48</v>
      </c>
      <c r="J292" s="33"/>
      <c r="K292" s="31" t="s">
        <v>48</v>
      </c>
      <c r="L292" s="33"/>
      <c r="M292" s="31" t="s">
        <v>48</v>
      </c>
      <c r="N292" s="33"/>
      <c r="O292" s="31" t="s">
        <v>48</v>
      </c>
      <c r="P292" s="33"/>
      <c r="Q292" s="31" t="s">
        <v>48</v>
      </c>
      <c r="R292" s="33"/>
      <c r="S292" s="31" t="s">
        <v>48</v>
      </c>
      <c r="T292" s="33"/>
      <c r="U292" s="31" t="s">
        <v>48</v>
      </c>
      <c r="V292" s="33"/>
      <c r="W292" s="31" t="s">
        <v>48</v>
      </c>
      <c r="X292" s="33"/>
      <c r="Y292" s="34" t="n">
        <f aca="false">IF(A292="―",0,1)*F292*IF(H292=0,1,H292)*D292</f>
        <v>0</v>
      </c>
      <c r="Z292" s="0"/>
    </row>
    <row r="293" customFormat="false" ht="13.2" hidden="false" customHeight="false" outlineLevel="0" collapsed="false">
      <c r="A293" s="35" t="s">
        <v>63</v>
      </c>
      <c r="B293" s="7" t="n">
        <v>2011</v>
      </c>
      <c r="C293" s="7" t="n">
        <v>1</v>
      </c>
      <c r="D293" s="7" t="n">
        <v>1</v>
      </c>
      <c r="E293" s="36" t="s">
        <v>64</v>
      </c>
      <c r="F293" s="32" t="n">
        <v>1</v>
      </c>
      <c r="G293" s="31" t="s">
        <v>47</v>
      </c>
      <c r="H293" s="32" t="n">
        <v>0</v>
      </c>
      <c r="I293" s="31" t="s">
        <v>48</v>
      </c>
      <c r="J293" s="33"/>
      <c r="K293" s="31" t="s">
        <v>48</v>
      </c>
      <c r="L293" s="33"/>
      <c r="M293" s="31" t="s">
        <v>48</v>
      </c>
      <c r="N293" s="33"/>
      <c r="O293" s="31" t="s">
        <v>48</v>
      </c>
      <c r="P293" s="33"/>
      <c r="Q293" s="31" t="s">
        <v>48</v>
      </c>
      <c r="R293" s="33"/>
      <c r="S293" s="31" t="s">
        <v>48</v>
      </c>
      <c r="T293" s="33"/>
      <c r="U293" s="31" t="s">
        <v>48</v>
      </c>
      <c r="V293" s="33"/>
      <c r="W293" s="31" t="s">
        <v>48</v>
      </c>
      <c r="X293" s="33"/>
      <c r="Y293" s="34" t="n">
        <f aca="false">IF(A293="―",0,1)*F293*IF(H293=0,1,H293)*D293</f>
        <v>0</v>
      </c>
      <c r="Z293" s="0"/>
    </row>
    <row r="294" customFormat="false" ht="13.2" hidden="false" customHeight="false" outlineLevel="0" collapsed="false">
      <c r="A294" s="35" t="s">
        <v>63</v>
      </c>
      <c r="B294" s="7" t="n">
        <v>2011</v>
      </c>
      <c r="C294" s="7" t="n">
        <v>1</v>
      </c>
      <c r="D294" s="7" t="n">
        <v>1</v>
      </c>
      <c r="E294" s="36" t="s">
        <v>64</v>
      </c>
      <c r="F294" s="32" t="n">
        <v>1</v>
      </c>
      <c r="G294" s="31" t="s">
        <v>47</v>
      </c>
      <c r="H294" s="32" t="n">
        <v>0</v>
      </c>
      <c r="I294" s="31" t="s">
        <v>48</v>
      </c>
      <c r="J294" s="33"/>
      <c r="K294" s="31" t="s">
        <v>48</v>
      </c>
      <c r="L294" s="33"/>
      <c r="M294" s="31" t="s">
        <v>48</v>
      </c>
      <c r="N294" s="33"/>
      <c r="O294" s="31" t="s">
        <v>48</v>
      </c>
      <c r="P294" s="33"/>
      <c r="Q294" s="31" t="s">
        <v>48</v>
      </c>
      <c r="R294" s="33"/>
      <c r="S294" s="31" t="s">
        <v>48</v>
      </c>
      <c r="T294" s="33"/>
      <c r="U294" s="31" t="s">
        <v>48</v>
      </c>
      <c r="V294" s="33"/>
      <c r="W294" s="31" t="s">
        <v>48</v>
      </c>
      <c r="X294" s="33"/>
      <c r="Y294" s="34" t="n">
        <f aca="false">IF(A294="―",0,1)*F294*IF(H294=0,1,H294)*D294</f>
        <v>0</v>
      </c>
      <c r="Z294" s="0"/>
    </row>
    <row r="295" customFormat="false" ht="13.2" hidden="false" customHeight="false" outlineLevel="0" collapsed="false">
      <c r="A295" s="35" t="s">
        <v>63</v>
      </c>
      <c r="B295" s="7" t="n">
        <v>2011</v>
      </c>
      <c r="C295" s="7" t="n">
        <v>1</v>
      </c>
      <c r="D295" s="7" t="n">
        <v>1</v>
      </c>
      <c r="E295" s="36" t="s">
        <v>64</v>
      </c>
      <c r="F295" s="32" t="n">
        <v>1</v>
      </c>
      <c r="G295" s="31" t="s">
        <v>47</v>
      </c>
      <c r="H295" s="32" t="n">
        <v>0</v>
      </c>
      <c r="I295" s="31" t="s">
        <v>48</v>
      </c>
      <c r="J295" s="33"/>
      <c r="K295" s="31" t="s">
        <v>48</v>
      </c>
      <c r="L295" s="33"/>
      <c r="M295" s="31" t="s">
        <v>48</v>
      </c>
      <c r="N295" s="33"/>
      <c r="O295" s="31" t="s">
        <v>48</v>
      </c>
      <c r="P295" s="33"/>
      <c r="Q295" s="31" t="s">
        <v>48</v>
      </c>
      <c r="R295" s="33"/>
      <c r="S295" s="31" t="s">
        <v>48</v>
      </c>
      <c r="T295" s="33"/>
      <c r="U295" s="31" t="s">
        <v>48</v>
      </c>
      <c r="V295" s="33"/>
      <c r="W295" s="31" t="s">
        <v>48</v>
      </c>
      <c r="X295" s="33"/>
      <c r="Y295" s="34" t="n">
        <f aca="false">IF(A295="―",0,1)*F295*IF(H295=0,1,H295)*D295</f>
        <v>0</v>
      </c>
      <c r="Z295" s="0"/>
    </row>
    <row r="296" customFormat="false" ht="13.2" hidden="false" customHeight="false" outlineLevel="0" collapsed="false">
      <c r="A296" s="35" t="s">
        <v>63</v>
      </c>
      <c r="B296" s="7" t="n">
        <v>2011</v>
      </c>
      <c r="C296" s="7" t="n">
        <v>1</v>
      </c>
      <c r="D296" s="7" t="n">
        <v>1</v>
      </c>
      <c r="E296" s="36" t="s">
        <v>64</v>
      </c>
      <c r="F296" s="32" t="n">
        <v>1</v>
      </c>
      <c r="G296" s="31" t="s">
        <v>47</v>
      </c>
      <c r="H296" s="32" t="n">
        <v>0</v>
      </c>
      <c r="I296" s="31" t="s">
        <v>48</v>
      </c>
      <c r="J296" s="33"/>
      <c r="K296" s="31" t="s">
        <v>48</v>
      </c>
      <c r="L296" s="33"/>
      <c r="M296" s="31" t="s">
        <v>48</v>
      </c>
      <c r="N296" s="33"/>
      <c r="O296" s="31" t="s">
        <v>48</v>
      </c>
      <c r="P296" s="33"/>
      <c r="Q296" s="31" t="s">
        <v>48</v>
      </c>
      <c r="R296" s="33"/>
      <c r="S296" s="31" t="s">
        <v>48</v>
      </c>
      <c r="T296" s="33"/>
      <c r="U296" s="31" t="s">
        <v>48</v>
      </c>
      <c r="V296" s="33"/>
      <c r="W296" s="31" t="s">
        <v>48</v>
      </c>
      <c r="X296" s="33"/>
      <c r="Y296" s="34" t="n">
        <f aca="false">IF(A296="―",0,1)*F296*IF(H296=0,1,H296)*D296</f>
        <v>0</v>
      </c>
      <c r="Z296" s="0"/>
    </row>
    <row r="297" customFormat="false" ht="13.2" hidden="false" customHeight="false" outlineLevel="0" collapsed="false">
      <c r="A297" s="35" t="s">
        <v>63</v>
      </c>
      <c r="B297" s="7" t="n">
        <v>2011</v>
      </c>
      <c r="C297" s="7" t="n">
        <v>1</v>
      </c>
      <c r="D297" s="7" t="n">
        <v>1</v>
      </c>
      <c r="E297" s="36" t="s">
        <v>64</v>
      </c>
      <c r="F297" s="32" t="n">
        <v>1</v>
      </c>
      <c r="G297" s="31" t="s">
        <v>47</v>
      </c>
      <c r="H297" s="32" t="n">
        <v>0</v>
      </c>
      <c r="I297" s="31" t="s">
        <v>48</v>
      </c>
      <c r="J297" s="33"/>
      <c r="K297" s="31" t="s">
        <v>48</v>
      </c>
      <c r="L297" s="33"/>
      <c r="M297" s="31" t="s">
        <v>48</v>
      </c>
      <c r="N297" s="33"/>
      <c r="O297" s="31" t="s">
        <v>48</v>
      </c>
      <c r="P297" s="33"/>
      <c r="Q297" s="31" t="s">
        <v>48</v>
      </c>
      <c r="R297" s="33"/>
      <c r="S297" s="31" t="s">
        <v>48</v>
      </c>
      <c r="T297" s="33"/>
      <c r="U297" s="31" t="s">
        <v>48</v>
      </c>
      <c r="V297" s="33"/>
      <c r="W297" s="31" t="s">
        <v>48</v>
      </c>
      <c r="X297" s="33"/>
      <c r="Y297" s="34" t="n">
        <f aca="false">IF(A297="―",0,1)*F297*IF(H297=0,1,H297)*D297</f>
        <v>0</v>
      </c>
      <c r="Z297" s="0"/>
    </row>
    <row r="298" customFormat="false" ht="13.2" hidden="false" customHeight="false" outlineLevel="0" collapsed="false">
      <c r="A298" s="35" t="s">
        <v>63</v>
      </c>
      <c r="B298" s="7" t="n">
        <v>2011</v>
      </c>
      <c r="C298" s="7" t="n">
        <v>1</v>
      </c>
      <c r="D298" s="7" t="n">
        <v>1</v>
      </c>
      <c r="E298" s="36" t="s">
        <v>64</v>
      </c>
      <c r="F298" s="32" t="n">
        <v>1</v>
      </c>
      <c r="G298" s="31" t="s">
        <v>47</v>
      </c>
      <c r="H298" s="32" t="n">
        <v>0</v>
      </c>
      <c r="I298" s="31" t="s">
        <v>48</v>
      </c>
      <c r="J298" s="33"/>
      <c r="K298" s="31" t="s">
        <v>48</v>
      </c>
      <c r="L298" s="33"/>
      <c r="M298" s="31" t="s">
        <v>48</v>
      </c>
      <c r="N298" s="33"/>
      <c r="O298" s="31" t="s">
        <v>48</v>
      </c>
      <c r="P298" s="33"/>
      <c r="Q298" s="31" t="s">
        <v>48</v>
      </c>
      <c r="R298" s="33"/>
      <c r="S298" s="31" t="s">
        <v>48</v>
      </c>
      <c r="T298" s="33"/>
      <c r="U298" s="31" t="s">
        <v>48</v>
      </c>
      <c r="V298" s="33"/>
      <c r="W298" s="31" t="s">
        <v>48</v>
      </c>
      <c r="X298" s="33"/>
      <c r="Y298" s="34" t="n">
        <f aca="false">IF(A298="―",0,1)*F298*IF(H298=0,1,H298)*D298</f>
        <v>0</v>
      </c>
      <c r="Z298" s="0"/>
    </row>
    <row r="299" customFormat="false" ht="13.2" hidden="false" customHeight="false" outlineLevel="0" collapsed="false">
      <c r="A299" s="35" t="s">
        <v>63</v>
      </c>
      <c r="B299" s="7" t="n">
        <v>2011</v>
      </c>
      <c r="C299" s="7" t="n">
        <v>1</v>
      </c>
      <c r="D299" s="7" t="n">
        <v>1</v>
      </c>
      <c r="E299" s="36" t="s">
        <v>64</v>
      </c>
      <c r="F299" s="32" t="n">
        <v>1</v>
      </c>
      <c r="G299" s="31" t="s">
        <v>47</v>
      </c>
      <c r="H299" s="32" t="n">
        <v>0</v>
      </c>
      <c r="I299" s="31" t="s">
        <v>48</v>
      </c>
      <c r="J299" s="33"/>
      <c r="K299" s="31" t="s">
        <v>48</v>
      </c>
      <c r="L299" s="33"/>
      <c r="M299" s="31" t="s">
        <v>48</v>
      </c>
      <c r="N299" s="33"/>
      <c r="O299" s="31" t="s">
        <v>48</v>
      </c>
      <c r="P299" s="33"/>
      <c r="Q299" s="31" t="s">
        <v>48</v>
      </c>
      <c r="R299" s="33"/>
      <c r="S299" s="31" t="s">
        <v>48</v>
      </c>
      <c r="T299" s="33"/>
      <c r="U299" s="31" t="s">
        <v>48</v>
      </c>
      <c r="V299" s="33"/>
      <c r="W299" s="31" t="s">
        <v>48</v>
      </c>
      <c r="X299" s="33"/>
      <c r="Y299" s="34" t="n">
        <f aca="false">IF(A299="―",0,1)*F299*IF(H299=0,1,H299)*D299</f>
        <v>0</v>
      </c>
      <c r="Z299" s="0"/>
    </row>
    <row r="300" customFormat="false" ht="13.2" hidden="false" customHeight="false" outlineLevel="0" collapsed="false">
      <c r="A300" s="35" t="s">
        <v>63</v>
      </c>
      <c r="B300" s="7" t="n">
        <v>2011</v>
      </c>
      <c r="C300" s="7" t="n">
        <v>1</v>
      </c>
      <c r="D300" s="7" t="n">
        <v>1</v>
      </c>
      <c r="E300" s="36" t="s">
        <v>64</v>
      </c>
      <c r="F300" s="32" t="n">
        <v>1</v>
      </c>
      <c r="G300" s="31" t="s">
        <v>47</v>
      </c>
      <c r="H300" s="32" t="n">
        <v>0</v>
      </c>
      <c r="I300" s="31" t="s">
        <v>48</v>
      </c>
      <c r="J300" s="33"/>
      <c r="K300" s="31" t="s">
        <v>48</v>
      </c>
      <c r="L300" s="33"/>
      <c r="M300" s="31" t="s">
        <v>48</v>
      </c>
      <c r="N300" s="33"/>
      <c r="O300" s="31" t="s">
        <v>48</v>
      </c>
      <c r="P300" s="33"/>
      <c r="Q300" s="31" t="s">
        <v>48</v>
      </c>
      <c r="R300" s="33"/>
      <c r="S300" s="31" t="s">
        <v>48</v>
      </c>
      <c r="T300" s="33"/>
      <c r="U300" s="31" t="s">
        <v>48</v>
      </c>
      <c r="V300" s="33"/>
      <c r="W300" s="31" t="s">
        <v>48</v>
      </c>
      <c r="X300" s="33"/>
      <c r="Y300" s="34" t="n">
        <f aca="false">IF(A300="―",0,1)*F300*IF(H300=0,1,H300)*D300</f>
        <v>0</v>
      </c>
      <c r="Z300" s="0"/>
    </row>
    <row r="301" customFormat="false" ht="13.2" hidden="false" customHeight="false" outlineLevel="0" collapsed="false">
      <c r="A301" s="35" t="s">
        <v>63</v>
      </c>
      <c r="B301" s="7" t="n">
        <v>2011</v>
      </c>
      <c r="C301" s="7" t="n">
        <v>1</v>
      </c>
      <c r="D301" s="7" t="n">
        <v>1</v>
      </c>
      <c r="E301" s="36" t="s">
        <v>64</v>
      </c>
      <c r="F301" s="32" t="n">
        <v>1</v>
      </c>
      <c r="G301" s="31" t="s">
        <v>47</v>
      </c>
      <c r="H301" s="32" t="n">
        <v>0</v>
      </c>
      <c r="I301" s="31" t="s">
        <v>48</v>
      </c>
      <c r="J301" s="33"/>
      <c r="K301" s="31" t="s">
        <v>48</v>
      </c>
      <c r="L301" s="33"/>
      <c r="M301" s="31" t="s">
        <v>48</v>
      </c>
      <c r="N301" s="33"/>
      <c r="O301" s="31" t="s">
        <v>48</v>
      </c>
      <c r="P301" s="33"/>
      <c r="Q301" s="31" t="s">
        <v>48</v>
      </c>
      <c r="R301" s="33"/>
      <c r="S301" s="31" t="s">
        <v>48</v>
      </c>
      <c r="T301" s="33"/>
      <c r="U301" s="31" t="s">
        <v>48</v>
      </c>
      <c r="V301" s="33"/>
      <c r="W301" s="31" t="s">
        <v>48</v>
      </c>
      <c r="X301" s="33"/>
      <c r="Y301" s="34" t="n">
        <f aca="false">IF(A301="―",0,1)*F301*IF(H301=0,1,H301)*D301</f>
        <v>0</v>
      </c>
      <c r="Z301" s="0"/>
    </row>
    <row r="302" customFormat="false" ht="13.2" hidden="false" customHeight="false" outlineLevel="0" collapsed="false">
      <c r="A302" s="35" t="s">
        <v>63</v>
      </c>
      <c r="B302" s="7" t="n">
        <v>2011</v>
      </c>
      <c r="C302" s="7" t="n">
        <v>1</v>
      </c>
      <c r="D302" s="7" t="n">
        <v>1</v>
      </c>
      <c r="E302" s="36" t="s">
        <v>64</v>
      </c>
      <c r="F302" s="32" t="n">
        <v>1</v>
      </c>
      <c r="G302" s="31" t="s">
        <v>47</v>
      </c>
      <c r="H302" s="32" t="n">
        <v>0</v>
      </c>
      <c r="I302" s="31" t="s">
        <v>48</v>
      </c>
      <c r="J302" s="33"/>
      <c r="K302" s="31" t="s">
        <v>48</v>
      </c>
      <c r="L302" s="33"/>
      <c r="M302" s="31" t="s">
        <v>48</v>
      </c>
      <c r="N302" s="33"/>
      <c r="O302" s="31" t="s">
        <v>48</v>
      </c>
      <c r="P302" s="33"/>
      <c r="Q302" s="31" t="s">
        <v>48</v>
      </c>
      <c r="R302" s="33"/>
      <c r="S302" s="31" t="s">
        <v>48</v>
      </c>
      <c r="T302" s="33"/>
      <c r="U302" s="31" t="s">
        <v>48</v>
      </c>
      <c r="V302" s="33"/>
      <c r="W302" s="31" t="s">
        <v>48</v>
      </c>
      <c r="X302" s="33"/>
      <c r="Y302" s="34" t="n">
        <f aca="false">IF(A302="―",0,1)*F302*IF(H302=0,1,H302)*D302</f>
        <v>0</v>
      </c>
      <c r="Z302" s="0"/>
    </row>
    <row r="303" customFormat="false" ht="13.2" hidden="false" customHeight="false" outlineLevel="0" collapsed="false">
      <c r="A303" s="35" t="s">
        <v>63</v>
      </c>
      <c r="B303" s="7" t="n">
        <v>2011</v>
      </c>
      <c r="C303" s="7" t="n">
        <v>1</v>
      </c>
      <c r="D303" s="7" t="n">
        <v>1</v>
      </c>
      <c r="E303" s="36" t="s">
        <v>64</v>
      </c>
      <c r="F303" s="32" t="n">
        <v>1</v>
      </c>
      <c r="G303" s="31" t="s">
        <v>47</v>
      </c>
      <c r="H303" s="32" t="n">
        <v>0</v>
      </c>
      <c r="I303" s="31" t="s">
        <v>48</v>
      </c>
      <c r="J303" s="33"/>
      <c r="K303" s="31" t="s">
        <v>48</v>
      </c>
      <c r="L303" s="33"/>
      <c r="M303" s="31" t="s">
        <v>48</v>
      </c>
      <c r="N303" s="33"/>
      <c r="O303" s="31" t="s">
        <v>48</v>
      </c>
      <c r="P303" s="33"/>
      <c r="Q303" s="31" t="s">
        <v>48</v>
      </c>
      <c r="R303" s="33"/>
      <c r="S303" s="31" t="s">
        <v>48</v>
      </c>
      <c r="T303" s="33"/>
      <c r="U303" s="31" t="s">
        <v>48</v>
      </c>
      <c r="V303" s="33"/>
      <c r="W303" s="31" t="s">
        <v>48</v>
      </c>
      <c r="X303" s="33"/>
      <c r="Y303" s="34" t="n">
        <f aca="false">IF(A303="―",0,1)*F303*IF(H303=0,1,H303)*D303</f>
        <v>0</v>
      </c>
      <c r="Z303" s="0"/>
    </row>
    <row r="304" customFormat="false" ht="13.2" hidden="false" customHeight="false" outlineLevel="0" collapsed="false">
      <c r="A304" s="35" t="s">
        <v>63</v>
      </c>
      <c r="B304" s="7" t="n">
        <v>2011</v>
      </c>
      <c r="C304" s="7" t="n">
        <v>1</v>
      </c>
      <c r="D304" s="7" t="n">
        <v>1</v>
      </c>
      <c r="E304" s="36" t="s">
        <v>64</v>
      </c>
      <c r="F304" s="32" t="n">
        <v>1</v>
      </c>
      <c r="G304" s="31" t="s">
        <v>47</v>
      </c>
      <c r="H304" s="32" t="n">
        <v>0</v>
      </c>
      <c r="I304" s="31" t="s">
        <v>48</v>
      </c>
      <c r="J304" s="33"/>
      <c r="K304" s="31" t="s">
        <v>48</v>
      </c>
      <c r="L304" s="33"/>
      <c r="M304" s="31" t="s">
        <v>48</v>
      </c>
      <c r="N304" s="33"/>
      <c r="O304" s="31" t="s">
        <v>48</v>
      </c>
      <c r="P304" s="33"/>
      <c r="Q304" s="31" t="s">
        <v>48</v>
      </c>
      <c r="R304" s="33"/>
      <c r="S304" s="31" t="s">
        <v>48</v>
      </c>
      <c r="T304" s="33"/>
      <c r="U304" s="31" t="s">
        <v>48</v>
      </c>
      <c r="V304" s="33"/>
      <c r="W304" s="31" t="s">
        <v>48</v>
      </c>
      <c r="X304" s="33"/>
      <c r="Y304" s="34" t="n">
        <f aca="false">IF(A304="―",0,1)*F304*IF(H304=0,1,H304)*D304</f>
        <v>0</v>
      </c>
      <c r="Z304" s="0"/>
    </row>
    <row r="305" customFormat="false" ht="13.2" hidden="false" customHeight="false" outlineLevel="0" collapsed="false">
      <c r="A305" s="35" t="s">
        <v>63</v>
      </c>
      <c r="B305" s="7" t="n">
        <v>2011</v>
      </c>
      <c r="C305" s="7" t="n">
        <v>1</v>
      </c>
      <c r="D305" s="7" t="n">
        <v>1</v>
      </c>
      <c r="E305" s="36" t="s">
        <v>64</v>
      </c>
      <c r="F305" s="32" t="n">
        <v>1</v>
      </c>
      <c r="G305" s="31" t="s">
        <v>47</v>
      </c>
      <c r="H305" s="32" t="n">
        <v>0</v>
      </c>
      <c r="I305" s="31" t="s">
        <v>48</v>
      </c>
      <c r="J305" s="33"/>
      <c r="K305" s="31" t="s">
        <v>48</v>
      </c>
      <c r="L305" s="33"/>
      <c r="M305" s="31" t="s">
        <v>48</v>
      </c>
      <c r="N305" s="33"/>
      <c r="O305" s="31" t="s">
        <v>48</v>
      </c>
      <c r="P305" s="33"/>
      <c r="Q305" s="31" t="s">
        <v>48</v>
      </c>
      <c r="R305" s="33"/>
      <c r="S305" s="31" t="s">
        <v>48</v>
      </c>
      <c r="T305" s="33"/>
      <c r="U305" s="31" t="s">
        <v>48</v>
      </c>
      <c r="V305" s="33"/>
      <c r="W305" s="31" t="s">
        <v>48</v>
      </c>
      <c r="X305" s="33"/>
      <c r="Y305" s="34" t="n">
        <f aca="false">IF(A305="―",0,1)*F305*IF(H305=0,1,H305)*D305</f>
        <v>0</v>
      </c>
      <c r="Z305" s="0"/>
    </row>
    <row r="306" customFormat="false" ht="13.2" hidden="false" customHeight="false" outlineLevel="0" collapsed="false">
      <c r="A306" s="35" t="s">
        <v>63</v>
      </c>
      <c r="B306" s="7" t="n">
        <v>2011</v>
      </c>
      <c r="C306" s="7" t="n">
        <v>1</v>
      </c>
      <c r="D306" s="7" t="n">
        <v>1</v>
      </c>
      <c r="E306" s="36" t="s">
        <v>64</v>
      </c>
      <c r="F306" s="32" t="n">
        <v>1</v>
      </c>
      <c r="G306" s="31" t="s">
        <v>47</v>
      </c>
      <c r="H306" s="32" t="n">
        <v>0</v>
      </c>
      <c r="I306" s="31" t="s">
        <v>48</v>
      </c>
      <c r="J306" s="33"/>
      <c r="K306" s="31" t="s">
        <v>48</v>
      </c>
      <c r="L306" s="33"/>
      <c r="M306" s="31" t="s">
        <v>48</v>
      </c>
      <c r="N306" s="33"/>
      <c r="O306" s="31" t="s">
        <v>48</v>
      </c>
      <c r="P306" s="33"/>
      <c r="Q306" s="31" t="s">
        <v>48</v>
      </c>
      <c r="R306" s="33"/>
      <c r="S306" s="31" t="s">
        <v>48</v>
      </c>
      <c r="T306" s="33"/>
      <c r="U306" s="31" t="s">
        <v>48</v>
      </c>
      <c r="V306" s="33"/>
      <c r="W306" s="31" t="s">
        <v>48</v>
      </c>
      <c r="X306" s="33"/>
      <c r="Y306" s="34" t="n">
        <f aca="false">IF(A306="―",0,1)*F306*IF(H306=0,1,H306)*D306</f>
        <v>0</v>
      </c>
      <c r="Z306" s="0"/>
    </row>
    <row r="307" customFormat="false" ht="13.2" hidden="false" customHeight="false" outlineLevel="0" collapsed="false">
      <c r="A307" s="35" t="s">
        <v>63</v>
      </c>
      <c r="B307" s="7" t="n">
        <v>2011</v>
      </c>
      <c r="C307" s="7" t="n">
        <v>1</v>
      </c>
      <c r="D307" s="7" t="n">
        <v>1</v>
      </c>
      <c r="E307" s="36" t="s">
        <v>64</v>
      </c>
      <c r="F307" s="32" t="n">
        <v>1</v>
      </c>
      <c r="G307" s="31" t="s">
        <v>47</v>
      </c>
      <c r="H307" s="32" t="n">
        <v>0</v>
      </c>
      <c r="I307" s="31" t="s">
        <v>48</v>
      </c>
      <c r="J307" s="33"/>
      <c r="K307" s="31" t="s">
        <v>48</v>
      </c>
      <c r="L307" s="33"/>
      <c r="M307" s="31" t="s">
        <v>48</v>
      </c>
      <c r="N307" s="33"/>
      <c r="O307" s="31" t="s">
        <v>48</v>
      </c>
      <c r="P307" s="33"/>
      <c r="Q307" s="31" t="s">
        <v>48</v>
      </c>
      <c r="R307" s="33"/>
      <c r="S307" s="31" t="s">
        <v>48</v>
      </c>
      <c r="T307" s="33"/>
      <c r="U307" s="31" t="s">
        <v>48</v>
      </c>
      <c r="V307" s="33"/>
      <c r="W307" s="31" t="s">
        <v>48</v>
      </c>
      <c r="X307" s="33"/>
      <c r="Y307" s="34" t="n">
        <f aca="false">IF(A307="―",0,1)*F307*IF(H307=0,1,H307)*D307</f>
        <v>0</v>
      </c>
      <c r="Z307" s="0"/>
    </row>
    <row r="308" customFormat="false" ht="13.2" hidden="false" customHeight="false" outlineLevel="0" collapsed="false">
      <c r="A308" s="35" t="s">
        <v>63</v>
      </c>
      <c r="B308" s="7" t="n">
        <v>2011</v>
      </c>
      <c r="C308" s="7" t="n">
        <v>1</v>
      </c>
      <c r="D308" s="7" t="n">
        <v>1</v>
      </c>
      <c r="E308" s="36" t="s">
        <v>64</v>
      </c>
      <c r="F308" s="32" t="n">
        <v>1</v>
      </c>
      <c r="G308" s="31" t="s">
        <v>47</v>
      </c>
      <c r="H308" s="32" t="n">
        <v>0</v>
      </c>
      <c r="I308" s="31" t="s">
        <v>48</v>
      </c>
      <c r="J308" s="33"/>
      <c r="K308" s="31" t="s">
        <v>48</v>
      </c>
      <c r="L308" s="33"/>
      <c r="M308" s="31" t="s">
        <v>48</v>
      </c>
      <c r="N308" s="33"/>
      <c r="O308" s="31" t="s">
        <v>48</v>
      </c>
      <c r="P308" s="33"/>
      <c r="Q308" s="31" t="s">
        <v>48</v>
      </c>
      <c r="R308" s="33"/>
      <c r="S308" s="31" t="s">
        <v>48</v>
      </c>
      <c r="T308" s="33"/>
      <c r="U308" s="31" t="s">
        <v>48</v>
      </c>
      <c r="V308" s="33"/>
      <c r="W308" s="31" t="s">
        <v>48</v>
      </c>
      <c r="X308" s="33"/>
      <c r="Y308" s="34" t="n">
        <f aca="false">IF(A308="―",0,1)*F308*IF(H308=0,1,H308)*D308</f>
        <v>0</v>
      </c>
      <c r="Z308" s="0"/>
    </row>
    <row r="309" customFormat="false" ht="13.2" hidden="false" customHeight="false" outlineLevel="0" collapsed="false">
      <c r="A309" s="35" t="s">
        <v>63</v>
      </c>
      <c r="B309" s="7" t="n">
        <v>2011</v>
      </c>
      <c r="C309" s="7" t="n">
        <v>1</v>
      </c>
      <c r="D309" s="7" t="n">
        <v>1</v>
      </c>
      <c r="E309" s="36" t="s">
        <v>64</v>
      </c>
      <c r="F309" s="32" t="n">
        <v>1</v>
      </c>
      <c r="G309" s="31" t="s">
        <v>47</v>
      </c>
      <c r="H309" s="32" t="n">
        <v>0</v>
      </c>
      <c r="I309" s="31" t="s">
        <v>48</v>
      </c>
      <c r="J309" s="33"/>
      <c r="K309" s="31" t="s">
        <v>48</v>
      </c>
      <c r="L309" s="33"/>
      <c r="M309" s="31" t="s">
        <v>48</v>
      </c>
      <c r="N309" s="33"/>
      <c r="O309" s="31" t="s">
        <v>48</v>
      </c>
      <c r="P309" s="33"/>
      <c r="Q309" s="31" t="s">
        <v>48</v>
      </c>
      <c r="R309" s="33"/>
      <c r="S309" s="31" t="s">
        <v>48</v>
      </c>
      <c r="T309" s="33"/>
      <c r="U309" s="31" t="s">
        <v>48</v>
      </c>
      <c r="V309" s="33"/>
      <c r="W309" s="31" t="s">
        <v>48</v>
      </c>
      <c r="X309" s="33"/>
      <c r="Y309" s="34" t="n">
        <f aca="false">IF(A309="―",0,1)*F309*IF(H309=0,1,H309)*D309</f>
        <v>0</v>
      </c>
      <c r="Z309" s="0"/>
    </row>
    <row r="310" customFormat="false" ht="13.2" hidden="false" customHeight="false" outlineLevel="0" collapsed="false">
      <c r="A310" s="35" t="s">
        <v>63</v>
      </c>
      <c r="B310" s="7" t="n">
        <v>2011</v>
      </c>
      <c r="C310" s="7" t="n">
        <v>1</v>
      </c>
      <c r="D310" s="7" t="n">
        <v>1</v>
      </c>
      <c r="E310" s="36" t="s">
        <v>64</v>
      </c>
      <c r="F310" s="32" t="n">
        <v>1</v>
      </c>
      <c r="G310" s="31" t="s">
        <v>47</v>
      </c>
      <c r="H310" s="32" t="n">
        <v>0</v>
      </c>
      <c r="I310" s="31" t="s">
        <v>48</v>
      </c>
      <c r="J310" s="33"/>
      <c r="K310" s="31" t="s">
        <v>48</v>
      </c>
      <c r="L310" s="33"/>
      <c r="M310" s="31" t="s">
        <v>48</v>
      </c>
      <c r="N310" s="33"/>
      <c r="O310" s="31" t="s">
        <v>48</v>
      </c>
      <c r="P310" s="33"/>
      <c r="Q310" s="31" t="s">
        <v>48</v>
      </c>
      <c r="R310" s="33"/>
      <c r="S310" s="31" t="s">
        <v>48</v>
      </c>
      <c r="T310" s="33"/>
      <c r="U310" s="31" t="s">
        <v>48</v>
      </c>
      <c r="V310" s="33"/>
      <c r="W310" s="31" t="s">
        <v>48</v>
      </c>
      <c r="X310" s="33"/>
      <c r="Y310" s="34" t="n">
        <f aca="false">IF(A310="―",0,1)*F310*IF(H310=0,1,H310)*D310</f>
        <v>0</v>
      </c>
      <c r="Z310" s="0"/>
    </row>
    <row r="311" customFormat="false" ht="13.2" hidden="false" customHeight="false" outlineLevel="0" collapsed="false">
      <c r="A311" s="35" t="s">
        <v>63</v>
      </c>
      <c r="B311" s="7" t="n">
        <v>2011</v>
      </c>
      <c r="C311" s="7" t="n">
        <v>1</v>
      </c>
      <c r="D311" s="7" t="n">
        <v>1</v>
      </c>
      <c r="E311" s="36" t="s">
        <v>64</v>
      </c>
      <c r="F311" s="32" t="n">
        <v>1</v>
      </c>
      <c r="G311" s="31" t="s">
        <v>47</v>
      </c>
      <c r="H311" s="32" t="n">
        <v>0</v>
      </c>
      <c r="I311" s="31" t="s">
        <v>48</v>
      </c>
      <c r="J311" s="33"/>
      <c r="K311" s="31" t="s">
        <v>48</v>
      </c>
      <c r="L311" s="33"/>
      <c r="M311" s="31" t="s">
        <v>48</v>
      </c>
      <c r="N311" s="33"/>
      <c r="O311" s="31" t="s">
        <v>48</v>
      </c>
      <c r="P311" s="33"/>
      <c r="Q311" s="31" t="s">
        <v>48</v>
      </c>
      <c r="R311" s="33"/>
      <c r="S311" s="31" t="s">
        <v>48</v>
      </c>
      <c r="T311" s="33"/>
      <c r="U311" s="31" t="s">
        <v>48</v>
      </c>
      <c r="V311" s="33"/>
      <c r="W311" s="31" t="s">
        <v>48</v>
      </c>
      <c r="X311" s="33"/>
      <c r="Y311" s="34" t="n">
        <f aca="false">IF(A311="―",0,1)*F311*IF(H311=0,1,H311)*D311</f>
        <v>0</v>
      </c>
      <c r="Z311" s="0"/>
    </row>
    <row r="312" customFormat="false" ht="13.2" hidden="false" customHeight="false" outlineLevel="0" collapsed="false">
      <c r="A312" s="35" t="s">
        <v>63</v>
      </c>
      <c r="B312" s="7" t="n">
        <v>2011</v>
      </c>
      <c r="C312" s="7" t="n">
        <v>1</v>
      </c>
      <c r="D312" s="7" t="n">
        <v>1</v>
      </c>
      <c r="E312" s="36" t="s">
        <v>64</v>
      </c>
      <c r="F312" s="32" t="n">
        <v>1</v>
      </c>
      <c r="G312" s="31" t="s">
        <v>47</v>
      </c>
      <c r="H312" s="32" t="n">
        <v>0</v>
      </c>
      <c r="I312" s="31" t="s">
        <v>48</v>
      </c>
      <c r="J312" s="33"/>
      <c r="K312" s="31" t="s">
        <v>48</v>
      </c>
      <c r="L312" s="33"/>
      <c r="M312" s="31" t="s">
        <v>48</v>
      </c>
      <c r="N312" s="33"/>
      <c r="O312" s="31" t="s">
        <v>48</v>
      </c>
      <c r="P312" s="33"/>
      <c r="Q312" s="31" t="s">
        <v>48</v>
      </c>
      <c r="R312" s="33"/>
      <c r="S312" s="31" t="s">
        <v>48</v>
      </c>
      <c r="T312" s="33"/>
      <c r="U312" s="31" t="s">
        <v>48</v>
      </c>
      <c r="V312" s="33"/>
      <c r="W312" s="31" t="s">
        <v>48</v>
      </c>
      <c r="X312" s="33"/>
      <c r="Y312" s="34" t="n">
        <f aca="false">IF(A312="―",0,1)*F312*IF(H312=0,1,H312)*D312</f>
        <v>0</v>
      </c>
      <c r="Z312" s="0"/>
    </row>
    <row r="313" customFormat="false" ht="13.2" hidden="false" customHeight="false" outlineLevel="0" collapsed="false">
      <c r="A313" s="35" t="s">
        <v>63</v>
      </c>
      <c r="B313" s="7" t="n">
        <v>2011</v>
      </c>
      <c r="C313" s="7" t="n">
        <v>1</v>
      </c>
      <c r="D313" s="7" t="n">
        <v>1</v>
      </c>
      <c r="E313" s="36" t="s">
        <v>64</v>
      </c>
      <c r="F313" s="32" t="n">
        <v>1</v>
      </c>
      <c r="G313" s="31" t="s">
        <v>47</v>
      </c>
      <c r="H313" s="32" t="n">
        <v>0</v>
      </c>
      <c r="I313" s="31" t="s">
        <v>48</v>
      </c>
      <c r="J313" s="33"/>
      <c r="K313" s="31" t="s">
        <v>48</v>
      </c>
      <c r="L313" s="33"/>
      <c r="M313" s="31" t="s">
        <v>48</v>
      </c>
      <c r="N313" s="33"/>
      <c r="O313" s="31" t="s">
        <v>48</v>
      </c>
      <c r="P313" s="33"/>
      <c r="Q313" s="31" t="s">
        <v>48</v>
      </c>
      <c r="R313" s="33"/>
      <c r="S313" s="31" t="s">
        <v>48</v>
      </c>
      <c r="T313" s="33"/>
      <c r="U313" s="31" t="s">
        <v>48</v>
      </c>
      <c r="V313" s="33"/>
      <c r="W313" s="31" t="s">
        <v>48</v>
      </c>
      <c r="X313" s="33"/>
      <c r="Y313" s="34" t="n">
        <f aca="false">IF(A313="―",0,1)*F313*IF(H313=0,1,H313)*D313</f>
        <v>0</v>
      </c>
      <c r="Z313" s="0"/>
    </row>
    <row r="314" customFormat="false" ht="13.2" hidden="false" customHeight="false" outlineLevel="0" collapsed="false">
      <c r="A314" s="35" t="s">
        <v>63</v>
      </c>
      <c r="B314" s="7" t="n">
        <v>2011</v>
      </c>
      <c r="C314" s="7" t="n">
        <v>1</v>
      </c>
      <c r="D314" s="7" t="n">
        <v>1</v>
      </c>
      <c r="E314" s="36" t="s">
        <v>64</v>
      </c>
      <c r="F314" s="32" t="n">
        <v>1</v>
      </c>
      <c r="G314" s="31" t="s">
        <v>47</v>
      </c>
      <c r="H314" s="32" t="n">
        <v>0</v>
      </c>
      <c r="I314" s="31" t="s">
        <v>48</v>
      </c>
      <c r="J314" s="33"/>
      <c r="K314" s="31" t="s">
        <v>48</v>
      </c>
      <c r="L314" s="33"/>
      <c r="M314" s="31" t="s">
        <v>48</v>
      </c>
      <c r="N314" s="33"/>
      <c r="O314" s="31" t="s">
        <v>48</v>
      </c>
      <c r="P314" s="33"/>
      <c r="Q314" s="31" t="s">
        <v>48</v>
      </c>
      <c r="R314" s="33"/>
      <c r="S314" s="31" t="s">
        <v>48</v>
      </c>
      <c r="T314" s="33"/>
      <c r="U314" s="31" t="s">
        <v>48</v>
      </c>
      <c r="V314" s="33"/>
      <c r="W314" s="31" t="s">
        <v>48</v>
      </c>
      <c r="X314" s="33"/>
      <c r="Y314" s="34" t="n">
        <f aca="false">IF(A314="―",0,1)*F314*IF(H314=0,1,H314)*D314</f>
        <v>0</v>
      </c>
      <c r="Z314" s="0"/>
    </row>
    <row r="315" customFormat="false" ht="13.2" hidden="false" customHeight="false" outlineLevel="0" collapsed="false">
      <c r="A315" s="35" t="s">
        <v>63</v>
      </c>
      <c r="B315" s="7" t="n">
        <v>2011</v>
      </c>
      <c r="C315" s="7" t="n">
        <v>1</v>
      </c>
      <c r="D315" s="7" t="n">
        <v>1</v>
      </c>
      <c r="E315" s="36" t="s">
        <v>64</v>
      </c>
      <c r="F315" s="32" t="n">
        <v>1</v>
      </c>
      <c r="G315" s="31" t="s">
        <v>47</v>
      </c>
      <c r="H315" s="32" t="n">
        <v>0</v>
      </c>
      <c r="I315" s="31" t="s">
        <v>48</v>
      </c>
      <c r="J315" s="33"/>
      <c r="K315" s="31" t="s">
        <v>48</v>
      </c>
      <c r="L315" s="33"/>
      <c r="M315" s="31" t="s">
        <v>48</v>
      </c>
      <c r="N315" s="33"/>
      <c r="O315" s="31" t="s">
        <v>48</v>
      </c>
      <c r="P315" s="33"/>
      <c r="Q315" s="31" t="s">
        <v>48</v>
      </c>
      <c r="R315" s="33"/>
      <c r="S315" s="31" t="s">
        <v>48</v>
      </c>
      <c r="T315" s="33"/>
      <c r="U315" s="31" t="s">
        <v>48</v>
      </c>
      <c r="V315" s="33"/>
      <c r="W315" s="31" t="s">
        <v>48</v>
      </c>
      <c r="X315" s="33"/>
      <c r="Y315" s="34" t="n">
        <f aca="false">IF(A315="―",0,1)*F315*IF(H315=0,1,H315)*D315</f>
        <v>0</v>
      </c>
      <c r="Z315" s="0"/>
    </row>
    <row r="316" customFormat="false" ht="13.2" hidden="false" customHeight="false" outlineLevel="0" collapsed="false">
      <c r="A316" s="35" t="s">
        <v>63</v>
      </c>
      <c r="B316" s="7" t="n">
        <v>2011</v>
      </c>
      <c r="C316" s="7" t="n">
        <v>1</v>
      </c>
      <c r="D316" s="7" t="n">
        <v>1</v>
      </c>
      <c r="E316" s="36" t="s">
        <v>64</v>
      </c>
      <c r="F316" s="32" t="n">
        <v>1</v>
      </c>
      <c r="G316" s="31" t="s">
        <v>47</v>
      </c>
      <c r="H316" s="32" t="n">
        <v>0</v>
      </c>
      <c r="I316" s="31" t="s">
        <v>48</v>
      </c>
      <c r="J316" s="33"/>
      <c r="K316" s="31" t="s">
        <v>48</v>
      </c>
      <c r="L316" s="33"/>
      <c r="M316" s="31" t="s">
        <v>48</v>
      </c>
      <c r="N316" s="33"/>
      <c r="O316" s="31" t="s">
        <v>48</v>
      </c>
      <c r="P316" s="33"/>
      <c r="Q316" s="31" t="s">
        <v>48</v>
      </c>
      <c r="R316" s="33"/>
      <c r="S316" s="31" t="s">
        <v>48</v>
      </c>
      <c r="T316" s="33"/>
      <c r="U316" s="31" t="s">
        <v>48</v>
      </c>
      <c r="V316" s="33"/>
      <c r="W316" s="31" t="s">
        <v>48</v>
      </c>
      <c r="X316" s="33"/>
      <c r="Y316" s="34" t="n">
        <f aca="false">IF(A316="―",0,1)*F316*IF(H316=0,1,H316)*D316</f>
        <v>0</v>
      </c>
      <c r="Z316" s="0"/>
    </row>
    <row r="317" customFormat="false" ht="13.2" hidden="false" customHeight="false" outlineLevel="0" collapsed="false">
      <c r="A317" s="35" t="s">
        <v>63</v>
      </c>
      <c r="B317" s="7" t="n">
        <v>2011</v>
      </c>
      <c r="C317" s="7" t="n">
        <v>1</v>
      </c>
      <c r="D317" s="7" t="n">
        <v>1</v>
      </c>
      <c r="E317" s="36" t="s">
        <v>64</v>
      </c>
      <c r="F317" s="32" t="n">
        <v>1</v>
      </c>
      <c r="G317" s="31" t="s">
        <v>47</v>
      </c>
      <c r="H317" s="32" t="n">
        <v>0</v>
      </c>
      <c r="I317" s="31" t="s">
        <v>48</v>
      </c>
      <c r="J317" s="33"/>
      <c r="K317" s="31" t="s">
        <v>48</v>
      </c>
      <c r="L317" s="33"/>
      <c r="M317" s="31" t="s">
        <v>48</v>
      </c>
      <c r="N317" s="33"/>
      <c r="O317" s="31" t="s">
        <v>48</v>
      </c>
      <c r="P317" s="33"/>
      <c r="Q317" s="31" t="s">
        <v>48</v>
      </c>
      <c r="R317" s="33"/>
      <c r="S317" s="31" t="s">
        <v>48</v>
      </c>
      <c r="T317" s="33"/>
      <c r="U317" s="31" t="s">
        <v>48</v>
      </c>
      <c r="V317" s="33"/>
      <c r="W317" s="31" t="s">
        <v>48</v>
      </c>
      <c r="X317" s="33"/>
      <c r="Y317" s="34" t="n">
        <f aca="false">IF(A317="―",0,1)*F317*IF(H317=0,1,H317)*D317</f>
        <v>0</v>
      </c>
      <c r="Z317" s="0"/>
    </row>
    <row r="318" customFormat="false" ht="13.2" hidden="false" customHeight="false" outlineLevel="0" collapsed="false">
      <c r="A318" s="35" t="s">
        <v>63</v>
      </c>
      <c r="B318" s="7" t="n">
        <v>2011</v>
      </c>
      <c r="C318" s="7" t="n">
        <v>1</v>
      </c>
      <c r="D318" s="7" t="n">
        <v>1</v>
      </c>
      <c r="E318" s="36" t="s">
        <v>64</v>
      </c>
      <c r="F318" s="32" t="n">
        <v>1</v>
      </c>
      <c r="G318" s="31" t="s">
        <v>47</v>
      </c>
      <c r="H318" s="32" t="n">
        <v>0</v>
      </c>
      <c r="I318" s="31" t="s">
        <v>48</v>
      </c>
      <c r="J318" s="33"/>
      <c r="K318" s="31" t="s">
        <v>48</v>
      </c>
      <c r="L318" s="33"/>
      <c r="M318" s="31" t="s">
        <v>48</v>
      </c>
      <c r="N318" s="33"/>
      <c r="O318" s="31" t="s">
        <v>48</v>
      </c>
      <c r="P318" s="33"/>
      <c r="Q318" s="31" t="s">
        <v>48</v>
      </c>
      <c r="R318" s="33"/>
      <c r="S318" s="31" t="s">
        <v>48</v>
      </c>
      <c r="T318" s="33"/>
      <c r="U318" s="31" t="s">
        <v>48</v>
      </c>
      <c r="V318" s="33"/>
      <c r="W318" s="31" t="s">
        <v>48</v>
      </c>
      <c r="X318" s="33"/>
      <c r="Y318" s="34" t="n">
        <f aca="false">IF(A318="―",0,1)*F318*IF(H318=0,1,H318)*D318</f>
        <v>0</v>
      </c>
      <c r="Z318" s="0"/>
    </row>
    <row r="319" customFormat="false" ht="13.2" hidden="false" customHeight="false" outlineLevel="0" collapsed="false">
      <c r="A319" s="35" t="s">
        <v>63</v>
      </c>
      <c r="B319" s="7" t="n">
        <v>2011</v>
      </c>
      <c r="C319" s="7" t="n">
        <v>1</v>
      </c>
      <c r="D319" s="7" t="n">
        <v>1</v>
      </c>
      <c r="E319" s="36" t="s">
        <v>64</v>
      </c>
      <c r="F319" s="32" t="n">
        <v>1</v>
      </c>
      <c r="G319" s="31" t="s">
        <v>47</v>
      </c>
      <c r="H319" s="32" t="n">
        <v>0</v>
      </c>
      <c r="I319" s="31" t="s">
        <v>48</v>
      </c>
      <c r="J319" s="33"/>
      <c r="K319" s="31" t="s">
        <v>48</v>
      </c>
      <c r="L319" s="33"/>
      <c r="M319" s="31" t="s">
        <v>48</v>
      </c>
      <c r="N319" s="33"/>
      <c r="O319" s="31" t="s">
        <v>48</v>
      </c>
      <c r="P319" s="33"/>
      <c r="Q319" s="31" t="s">
        <v>48</v>
      </c>
      <c r="R319" s="33"/>
      <c r="S319" s="31" t="s">
        <v>48</v>
      </c>
      <c r="T319" s="33"/>
      <c r="U319" s="31" t="s">
        <v>48</v>
      </c>
      <c r="V319" s="33"/>
      <c r="W319" s="31" t="s">
        <v>48</v>
      </c>
      <c r="X319" s="33"/>
      <c r="Y319" s="34" t="n">
        <f aca="false">IF(A319="―",0,1)*F319*IF(H319=0,1,H319)*D319</f>
        <v>0</v>
      </c>
      <c r="Z319" s="0"/>
    </row>
    <row r="320" customFormat="false" ht="13.2" hidden="false" customHeight="false" outlineLevel="0" collapsed="false">
      <c r="A320" s="35" t="s">
        <v>63</v>
      </c>
      <c r="B320" s="7" t="n">
        <v>2011</v>
      </c>
      <c r="C320" s="7" t="n">
        <v>1</v>
      </c>
      <c r="D320" s="7" t="n">
        <v>1</v>
      </c>
      <c r="E320" s="36" t="s">
        <v>64</v>
      </c>
      <c r="F320" s="32" t="n">
        <v>1</v>
      </c>
      <c r="G320" s="31" t="s">
        <v>47</v>
      </c>
      <c r="H320" s="32" t="n">
        <v>0</v>
      </c>
      <c r="I320" s="31" t="s">
        <v>48</v>
      </c>
      <c r="J320" s="33"/>
      <c r="K320" s="31" t="s">
        <v>48</v>
      </c>
      <c r="L320" s="33"/>
      <c r="M320" s="31" t="s">
        <v>48</v>
      </c>
      <c r="N320" s="33"/>
      <c r="O320" s="31" t="s">
        <v>48</v>
      </c>
      <c r="P320" s="33"/>
      <c r="Q320" s="31" t="s">
        <v>48</v>
      </c>
      <c r="R320" s="33"/>
      <c r="S320" s="31" t="s">
        <v>48</v>
      </c>
      <c r="T320" s="33"/>
      <c r="U320" s="31" t="s">
        <v>48</v>
      </c>
      <c r="V320" s="33"/>
      <c r="W320" s="31" t="s">
        <v>48</v>
      </c>
      <c r="X320" s="33"/>
      <c r="Y320" s="34" t="n">
        <f aca="false">IF(A320="―",0,1)*F320*IF(H320=0,1,H320)*D320</f>
        <v>0</v>
      </c>
      <c r="Z320" s="0"/>
    </row>
    <row r="321" customFormat="false" ht="13.2" hidden="false" customHeight="false" outlineLevel="0" collapsed="false">
      <c r="A321" s="35" t="s">
        <v>63</v>
      </c>
      <c r="B321" s="7" t="n">
        <v>2011</v>
      </c>
      <c r="C321" s="7" t="n">
        <v>1</v>
      </c>
      <c r="D321" s="7" t="n">
        <v>1</v>
      </c>
      <c r="E321" s="36" t="s">
        <v>64</v>
      </c>
      <c r="F321" s="32" t="n">
        <v>1</v>
      </c>
      <c r="G321" s="31" t="s">
        <v>47</v>
      </c>
      <c r="H321" s="32" t="n">
        <v>0</v>
      </c>
      <c r="I321" s="31" t="s">
        <v>48</v>
      </c>
      <c r="J321" s="33"/>
      <c r="K321" s="31" t="s">
        <v>48</v>
      </c>
      <c r="L321" s="33"/>
      <c r="M321" s="31" t="s">
        <v>48</v>
      </c>
      <c r="N321" s="33"/>
      <c r="O321" s="31" t="s">
        <v>48</v>
      </c>
      <c r="P321" s="33"/>
      <c r="Q321" s="31" t="s">
        <v>48</v>
      </c>
      <c r="R321" s="33"/>
      <c r="S321" s="31" t="s">
        <v>48</v>
      </c>
      <c r="T321" s="33"/>
      <c r="U321" s="31" t="s">
        <v>48</v>
      </c>
      <c r="V321" s="33"/>
      <c r="W321" s="31" t="s">
        <v>48</v>
      </c>
      <c r="X321" s="33"/>
      <c r="Y321" s="34" t="n">
        <f aca="false">IF(A321="―",0,1)*F321*IF(H321=0,1,H321)*D321</f>
        <v>0</v>
      </c>
      <c r="Z321" s="0"/>
    </row>
    <row r="322" customFormat="false" ht="13.2" hidden="false" customHeight="false" outlineLevel="0" collapsed="false">
      <c r="A322" s="35" t="s">
        <v>63</v>
      </c>
      <c r="B322" s="7" t="n">
        <v>2011</v>
      </c>
      <c r="C322" s="7" t="n">
        <v>1</v>
      </c>
      <c r="D322" s="7" t="n">
        <v>1</v>
      </c>
      <c r="E322" s="36" t="s">
        <v>64</v>
      </c>
      <c r="F322" s="32" t="n">
        <v>1</v>
      </c>
      <c r="G322" s="31" t="s">
        <v>47</v>
      </c>
      <c r="H322" s="32" t="n">
        <v>0</v>
      </c>
      <c r="I322" s="31" t="s">
        <v>48</v>
      </c>
      <c r="J322" s="33"/>
      <c r="K322" s="31" t="s">
        <v>48</v>
      </c>
      <c r="L322" s="33"/>
      <c r="M322" s="31" t="s">
        <v>48</v>
      </c>
      <c r="N322" s="33"/>
      <c r="O322" s="31" t="s">
        <v>48</v>
      </c>
      <c r="P322" s="33"/>
      <c r="Q322" s="31" t="s">
        <v>48</v>
      </c>
      <c r="R322" s="33"/>
      <c r="S322" s="31" t="s">
        <v>48</v>
      </c>
      <c r="T322" s="33"/>
      <c r="U322" s="31" t="s">
        <v>48</v>
      </c>
      <c r="V322" s="33"/>
      <c r="W322" s="31" t="s">
        <v>48</v>
      </c>
      <c r="X322" s="33"/>
      <c r="Y322" s="34" t="n">
        <f aca="false">IF(A322="―",0,1)*F322*IF(H322=0,1,H322)*D322</f>
        <v>0</v>
      </c>
      <c r="Z322" s="0"/>
    </row>
    <row r="323" customFormat="false" ht="13.2" hidden="false" customHeight="false" outlineLevel="0" collapsed="false">
      <c r="A323" s="35" t="s">
        <v>63</v>
      </c>
      <c r="B323" s="7" t="n">
        <v>2011</v>
      </c>
      <c r="C323" s="7" t="n">
        <v>1</v>
      </c>
      <c r="D323" s="7" t="n">
        <v>1</v>
      </c>
      <c r="E323" s="36" t="s">
        <v>64</v>
      </c>
      <c r="F323" s="32" t="n">
        <v>1</v>
      </c>
      <c r="G323" s="31" t="s">
        <v>47</v>
      </c>
      <c r="H323" s="32" t="n">
        <v>0</v>
      </c>
      <c r="I323" s="31" t="s">
        <v>48</v>
      </c>
      <c r="J323" s="33"/>
      <c r="K323" s="31" t="s">
        <v>48</v>
      </c>
      <c r="L323" s="33"/>
      <c r="M323" s="31" t="s">
        <v>48</v>
      </c>
      <c r="N323" s="33"/>
      <c r="O323" s="31" t="s">
        <v>48</v>
      </c>
      <c r="P323" s="33"/>
      <c r="Q323" s="31" t="s">
        <v>48</v>
      </c>
      <c r="R323" s="33"/>
      <c r="S323" s="31" t="s">
        <v>48</v>
      </c>
      <c r="T323" s="33"/>
      <c r="U323" s="31" t="s">
        <v>48</v>
      </c>
      <c r="V323" s="33"/>
      <c r="W323" s="31" t="s">
        <v>48</v>
      </c>
      <c r="X323" s="33"/>
      <c r="Y323" s="34" t="n">
        <f aca="false">IF(A323="―",0,1)*F323*IF(H323=0,1,H323)*D323</f>
        <v>0</v>
      </c>
      <c r="Z323" s="0"/>
    </row>
    <row r="324" customFormat="false" ht="13.2" hidden="false" customHeight="false" outlineLevel="0" collapsed="false">
      <c r="A324" s="35" t="s">
        <v>63</v>
      </c>
      <c r="B324" s="7" t="n">
        <v>2011</v>
      </c>
      <c r="C324" s="7" t="n">
        <v>1</v>
      </c>
      <c r="D324" s="7" t="n">
        <v>1</v>
      </c>
      <c r="E324" s="36" t="s">
        <v>64</v>
      </c>
      <c r="F324" s="32" t="n">
        <v>1</v>
      </c>
      <c r="G324" s="31" t="s">
        <v>47</v>
      </c>
      <c r="H324" s="32" t="n">
        <v>0</v>
      </c>
      <c r="I324" s="31" t="s">
        <v>48</v>
      </c>
      <c r="J324" s="33"/>
      <c r="K324" s="31" t="s">
        <v>48</v>
      </c>
      <c r="L324" s="33"/>
      <c r="M324" s="31" t="s">
        <v>48</v>
      </c>
      <c r="N324" s="33"/>
      <c r="O324" s="31" t="s">
        <v>48</v>
      </c>
      <c r="P324" s="33"/>
      <c r="Q324" s="31" t="s">
        <v>48</v>
      </c>
      <c r="R324" s="33"/>
      <c r="S324" s="31" t="s">
        <v>48</v>
      </c>
      <c r="T324" s="33"/>
      <c r="U324" s="31" t="s">
        <v>48</v>
      </c>
      <c r="V324" s="33"/>
      <c r="W324" s="31" t="s">
        <v>48</v>
      </c>
      <c r="X324" s="33"/>
      <c r="Y324" s="34" t="n">
        <f aca="false">IF(A324="―",0,1)*F324*IF(H324=0,1,H324)*D324</f>
        <v>0</v>
      </c>
      <c r="Z324" s="0"/>
    </row>
    <row r="325" customFormat="false" ht="13.2" hidden="false" customHeight="false" outlineLevel="0" collapsed="false">
      <c r="A325" s="35" t="s">
        <v>63</v>
      </c>
      <c r="B325" s="7" t="n">
        <v>2011</v>
      </c>
      <c r="C325" s="7" t="n">
        <v>1</v>
      </c>
      <c r="D325" s="7" t="n">
        <v>1</v>
      </c>
      <c r="E325" s="36" t="s">
        <v>64</v>
      </c>
      <c r="F325" s="32" t="n">
        <v>1</v>
      </c>
      <c r="G325" s="31" t="s">
        <v>47</v>
      </c>
      <c r="H325" s="32" t="n">
        <v>0</v>
      </c>
      <c r="I325" s="31" t="s">
        <v>48</v>
      </c>
      <c r="J325" s="33"/>
      <c r="K325" s="31" t="s">
        <v>48</v>
      </c>
      <c r="L325" s="33"/>
      <c r="M325" s="31" t="s">
        <v>48</v>
      </c>
      <c r="N325" s="33"/>
      <c r="O325" s="31" t="s">
        <v>48</v>
      </c>
      <c r="P325" s="33"/>
      <c r="Q325" s="31" t="s">
        <v>48</v>
      </c>
      <c r="R325" s="33"/>
      <c r="S325" s="31" t="s">
        <v>48</v>
      </c>
      <c r="T325" s="33"/>
      <c r="U325" s="31" t="s">
        <v>48</v>
      </c>
      <c r="V325" s="33"/>
      <c r="W325" s="31" t="s">
        <v>48</v>
      </c>
      <c r="X325" s="33"/>
      <c r="Y325" s="34" t="n">
        <f aca="false">IF(A325="―",0,1)*F325*IF(H325=0,1,H325)*D325</f>
        <v>0</v>
      </c>
      <c r="Z325" s="0"/>
    </row>
    <row r="326" customFormat="false" ht="13.2" hidden="false" customHeight="false" outlineLevel="0" collapsed="false">
      <c r="A326" s="35" t="s">
        <v>63</v>
      </c>
      <c r="B326" s="7" t="n">
        <v>2011</v>
      </c>
      <c r="C326" s="7" t="n">
        <v>1</v>
      </c>
      <c r="D326" s="7" t="n">
        <v>1</v>
      </c>
      <c r="E326" s="36" t="s">
        <v>64</v>
      </c>
      <c r="F326" s="32" t="n">
        <v>1</v>
      </c>
      <c r="G326" s="31" t="s">
        <v>47</v>
      </c>
      <c r="H326" s="32" t="n">
        <v>0</v>
      </c>
      <c r="I326" s="31" t="s">
        <v>48</v>
      </c>
      <c r="J326" s="33"/>
      <c r="K326" s="31" t="s">
        <v>48</v>
      </c>
      <c r="L326" s="33"/>
      <c r="M326" s="31" t="s">
        <v>48</v>
      </c>
      <c r="N326" s="33"/>
      <c r="O326" s="31" t="s">
        <v>48</v>
      </c>
      <c r="P326" s="33"/>
      <c r="Q326" s="31" t="s">
        <v>48</v>
      </c>
      <c r="R326" s="33"/>
      <c r="S326" s="31" t="s">
        <v>48</v>
      </c>
      <c r="T326" s="33"/>
      <c r="U326" s="31" t="s">
        <v>48</v>
      </c>
      <c r="V326" s="33"/>
      <c r="W326" s="31" t="s">
        <v>48</v>
      </c>
      <c r="X326" s="33"/>
      <c r="Y326" s="34" t="n">
        <f aca="false">IF(A326="―",0,1)*F326*IF(H326=0,1,H326)*D326</f>
        <v>0</v>
      </c>
      <c r="Z326" s="0"/>
    </row>
    <row r="327" customFormat="false" ht="13.2" hidden="false" customHeight="false" outlineLevel="0" collapsed="false">
      <c r="A327" s="35" t="s">
        <v>63</v>
      </c>
      <c r="B327" s="7" t="n">
        <v>2011</v>
      </c>
      <c r="C327" s="7" t="n">
        <v>1</v>
      </c>
      <c r="D327" s="7" t="n">
        <v>1</v>
      </c>
      <c r="E327" s="36" t="s">
        <v>64</v>
      </c>
      <c r="F327" s="32" t="n">
        <v>1</v>
      </c>
      <c r="G327" s="31" t="s">
        <v>47</v>
      </c>
      <c r="H327" s="32" t="n">
        <v>0</v>
      </c>
      <c r="I327" s="31" t="s">
        <v>48</v>
      </c>
      <c r="J327" s="33"/>
      <c r="K327" s="31" t="s">
        <v>48</v>
      </c>
      <c r="L327" s="33"/>
      <c r="M327" s="31" t="s">
        <v>48</v>
      </c>
      <c r="N327" s="33"/>
      <c r="O327" s="31" t="s">
        <v>48</v>
      </c>
      <c r="P327" s="33"/>
      <c r="Q327" s="31" t="s">
        <v>48</v>
      </c>
      <c r="R327" s="33"/>
      <c r="S327" s="31" t="s">
        <v>48</v>
      </c>
      <c r="T327" s="33"/>
      <c r="U327" s="31" t="s">
        <v>48</v>
      </c>
      <c r="V327" s="33"/>
      <c r="W327" s="31" t="s">
        <v>48</v>
      </c>
      <c r="X327" s="33"/>
      <c r="Y327" s="34" t="n">
        <f aca="false">IF(A327="―",0,1)*F327*IF(H327=0,1,H327)*D327</f>
        <v>0</v>
      </c>
      <c r="Z327" s="0"/>
    </row>
    <row r="328" customFormat="false" ht="13.2" hidden="false" customHeight="false" outlineLevel="0" collapsed="false">
      <c r="A328" s="35" t="s">
        <v>63</v>
      </c>
      <c r="B328" s="7" t="n">
        <v>2011</v>
      </c>
      <c r="C328" s="7" t="n">
        <v>1</v>
      </c>
      <c r="D328" s="7" t="n">
        <v>1</v>
      </c>
      <c r="E328" s="36" t="s">
        <v>64</v>
      </c>
      <c r="F328" s="32" t="n">
        <v>1</v>
      </c>
      <c r="G328" s="31" t="s">
        <v>47</v>
      </c>
      <c r="H328" s="32" t="n">
        <v>0</v>
      </c>
      <c r="I328" s="31" t="s">
        <v>48</v>
      </c>
      <c r="J328" s="33"/>
      <c r="K328" s="31" t="s">
        <v>48</v>
      </c>
      <c r="L328" s="33"/>
      <c r="M328" s="31" t="s">
        <v>48</v>
      </c>
      <c r="N328" s="33"/>
      <c r="O328" s="31" t="s">
        <v>48</v>
      </c>
      <c r="P328" s="33"/>
      <c r="Q328" s="31" t="s">
        <v>48</v>
      </c>
      <c r="R328" s="33"/>
      <c r="S328" s="31" t="s">
        <v>48</v>
      </c>
      <c r="T328" s="33"/>
      <c r="U328" s="31" t="s">
        <v>48</v>
      </c>
      <c r="V328" s="33"/>
      <c r="W328" s="31" t="s">
        <v>48</v>
      </c>
      <c r="X328" s="33"/>
      <c r="Y328" s="34" t="n">
        <f aca="false">IF(A328="―",0,1)*F328*IF(H328=0,1,H328)*D328</f>
        <v>0</v>
      </c>
      <c r="Z328" s="0"/>
    </row>
    <row r="329" customFormat="false" ht="13.2" hidden="false" customHeight="false" outlineLevel="0" collapsed="false">
      <c r="A329" s="35" t="s">
        <v>63</v>
      </c>
      <c r="B329" s="7" t="n">
        <v>2011</v>
      </c>
      <c r="C329" s="7" t="n">
        <v>1</v>
      </c>
      <c r="D329" s="7" t="n">
        <v>1</v>
      </c>
      <c r="E329" s="36" t="s">
        <v>64</v>
      </c>
      <c r="F329" s="32" t="n">
        <v>1</v>
      </c>
      <c r="G329" s="31" t="s">
        <v>47</v>
      </c>
      <c r="H329" s="32" t="n">
        <v>0</v>
      </c>
      <c r="I329" s="31" t="s">
        <v>48</v>
      </c>
      <c r="J329" s="33"/>
      <c r="K329" s="31" t="s">
        <v>48</v>
      </c>
      <c r="L329" s="33"/>
      <c r="M329" s="31" t="s">
        <v>48</v>
      </c>
      <c r="N329" s="33"/>
      <c r="O329" s="31" t="s">
        <v>48</v>
      </c>
      <c r="P329" s="33"/>
      <c r="Q329" s="31" t="s">
        <v>48</v>
      </c>
      <c r="R329" s="33"/>
      <c r="S329" s="31" t="s">
        <v>48</v>
      </c>
      <c r="T329" s="33"/>
      <c r="U329" s="31" t="s">
        <v>48</v>
      </c>
      <c r="V329" s="33"/>
      <c r="W329" s="31" t="s">
        <v>48</v>
      </c>
      <c r="X329" s="33"/>
      <c r="Y329" s="34" t="n">
        <f aca="false">IF(A329="―",0,1)*F329*IF(H329=0,1,H329)*D329</f>
        <v>0</v>
      </c>
      <c r="Z329" s="0"/>
    </row>
    <row r="330" customFormat="false" ht="13.2" hidden="false" customHeight="false" outlineLevel="0" collapsed="false">
      <c r="A330" s="35" t="s">
        <v>63</v>
      </c>
      <c r="B330" s="7" t="n">
        <v>2011</v>
      </c>
      <c r="C330" s="7" t="n">
        <v>1</v>
      </c>
      <c r="D330" s="7" t="n">
        <v>1</v>
      </c>
      <c r="E330" s="36" t="s">
        <v>64</v>
      </c>
      <c r="F330" s="32" t="n">
        <v>1</v>
      </c>
      <c r="G330" s="31" t="s">
        <v>47</v>
      </c>
      <c r="H330" s="32" t="n">
        <v>0</v>
      </c>
      <c r="I330" s="31" t="s">
        <v>48</v>
      </c>
      <c r="J330" s="33"/>
      <c r="K330" s="31" t="s">
        <v>48</v>
      </c>
      <c r="L330" s="33"/>
      <c r="M330" s="31" t="s">
        <v>48</v>
      </c>
      <c r="N330" s="33"/>
      <c r="O330" s="31" t="s">
        <v>48</v>
      </c>
      <c r="P330" s="33"/>
      <c r="Q330" s="31" t="s">
        <v>48</v>
      </c>
      <c r="R330" s="33"/>
      <c r="S330" s="31" t="s">
        <v>48</v>
      </c>
      <c r="T330" s="33"/>
      <c r="U330" s="31" t="s">
        <v>48</v>
      </c>
      <c r="V330" s="33"/>
      <c r="W330" s="31" t="s">
        <v>48</v>
      </c>
      <c r="X330" s="33"/>
      <c r="Y330" s="34" t="n">
        <f aca="false">IF(A330="―",0,1)*F330*IF(H330=0,1,H330)*D330</f>
        <v>0</v>
      </c>
      <c r="Z330" s="0"/>
    </row>
    <row r="331" customFormat="false" ht="13.2" hidden="false" customHeight="false" outlineLevel="0" collapsed="false">
      <c r="A331" s="35" t="s">
        <v>63</v>
      </c>
      <c r="B331" s="7" t="n">
        <v>2011</v>
      </c>
      <c r="C331" s="7" t="n">
        <v>1</v>
      </c>
      <c r="D331" s="7" t="n">
        <v>1</v>
      </c>
      <c r="E331" s="36" t="s">
        <v>64</v>
      </c>
      <c r="F331" s="32" t="n">
        <v>1</v>
      </c>
      <c r="G331" s="31" t="s">
        <v>47</v>
      </c>
      <c r="H331" s="32" t="n">
        <v>0</v>
      </c>
      <c r="I331" s="31" t="s">
        <v>48</v>
      </c>
      <c r="J331" s="33"/>
      <c r="K331" s="31" t="s">
        <v>48</v>
      </c>
      <c r="L331" s="33"/>
      <c r="M331" s="31" t="s">
        <v>48</v>
      </c>
      <c r="N331" s="33"/>
      <c r="O331" s="31" t="s">
        <v>48</v>
      </c>
      <c r="P331" s="33"/>
      <c r="Q331" s="31" t="s">
        <v>48</v>
      </c>
      <c r="R331" s="33"/>
      <c r="S331" s="31" t="s">
        <v>48</v>
      </c>
      <c r="T331" s="33"/>
      <c r="U331" s="31" t="s">
        <v>48</v>
      </c>
      <c r="V331" s="33"/>
      <c r="W331" s="31" t="s">
        <v>48</v>
      </c>
      <c r="X331" s="33"/>
      <c r="Y331" s="34" t="n">
        <f aca="false">IF(A331="―",0,1)*F331*IF(H331=0,1,H331)*D331</f>
        <v>0</v>
      </c>
      <c r="Z331" s="0"/>
    </row>
    <row r="332" customFormat="false" ht="13.2" hidden="false" customHeight="false" outlineLevel="0" collapsed="false">
      <c r="A332" s="35" t="s">
        <v>63</v>
      </c>
      <c r="B332" s="7" t="n">
        <v>2011</v>
      </c>
      <c r="C332" s="7" t="n">
        <v>1</v>
      </c>
      <c r="D332" s="7" t="n">
        <v>1</v>
      </c>
      <c r="E332" s="36" t="s">
        <v>64</v>
      </c>
      <c r="F332" s="32" t="n">
        <v>1</v>
      </c>
      <c r="G332" s="31" t="s">
        <v>47</v>
      </c>
      <c r="H332" s="32" t="n">
        <v>0</v>
      </c>
      <c r="I332" s="31" t="s">
        <v>48</v>
      </c>
      <c r="J332" s="33"/>
      <c r="K332" s="31" t="s">
        <v>48</v>
      </c>
      <c r="L332" s="33"/>
      <c r="M332" s="31" t="s">
        <v>48</v>
      </c>
      <c r="N332" s="33"/>
      <c r="O332" s="31" t="s">
        <v>48</v>
      </c>
      <c r="P332" s="33"/>
      <c r="Q332" s="31" t="s">
        <v>48</v>
      </c>
      <c r="R332" s="33"/>
      <c r="S332" s="31" t="s">
        <v>48</v>
      </c>
      <c r="T332" s="33"/>
      <c r="U332" s="31" t="s">
        <v>48</v>
      </c>
      <c r="V332" s="33"/>
      <c r="W332" s="31" t="s">
        <v>48</v>
      </c>
      <c r="X332" s="33"/>
      <c r="Y332" s="34" t="n">
        <f aca="false">IF(A332="―",0,1)*F332*IF(H332=0,1,H332)*D332</f>
        <v>0</v>
      </c>
      <c r="Z332" s="0"/>
    </row>
    <row r="333" customFormat="false" ht="13.2" hidden="false" customHeight="false" outlineLevel="0" collapsed="false">
      <c r="A333" s="35" t="s">
        <v>63</v>
      </c>
      <c r="B333" s="7" t="n">
        <v>2011</v>
      </c>
      <c r="C333" s="7" t="n">
        <v>1</v>
      </c>
      <c r="D333" s="7" t="n">
        <v>1</v>
      </c>
      <c r="E333" s="36" t="s">
        <v>64</v>
      </c>
      <c r="F333" s="32" t="n">
        <v>1</v>
      </c>
      <c r="G333" s="31" t="s">
        <v>47</v>
      </c>
      <c r="H333" s="32" t="n">
        <v>0</v>
      </c>
      <c r="I333" s="31" t="s">
        <v>48</v>
      </c>
      <c r="J333" s="33"/>
      <c r="K333" s="31" t="s">
        <v>48</v>
      </c>
      <c r="L333" s="33"/>
      <c r="M333" s="31" t="s">
        <v>48</v>
      </c>
      <c r="N333" s="33"/>
      <c r="O333" s="31" t="s">
        <v>48</v>
      </c>
      <c r="P333" s="33"/>
      <c r="Q333" s="31" t="s">
        <v>48</v>
      </c>
      <c r="R333" s="33"/>
      <c r="S333" s="31" t="s">
        <v>48</v>
      </c>
      <c r="T333" s="33"/>
      <c r="U333" s="31" t="s">
        <v>48</v>
      </c>
      <c r="V333" s="33"/>
      <c r="W333" s="31" t="s">
        <v>48</v>
      </c>
      <c r="X333" s="33"/>
      <c r="Y333" s="34" t="n">
        <f aca="false">IF(A333="―",0,1)*F333*IF(H333=0,1,H333)*D333</f>
        <v>0</v>
      </c>
      <c r="Z333" s="0"/>
    </row>
    <row r="334" customFormat="false" ht="13.2" hidden="false" customHeight="false" outlineLevel="0" collapsed="false">
      <c r="A334" s="35" t="s">
        <v>63</v>
      </c>
      <c r="B334" s="7" t="n">
        <v>2011</v>
      </c>
      <c r="C334" s="7" t="n">
        <v>1</v>
      </c>
      <c r="D334" s="7" t="n">
        <v>1</v>
      </c>
      <c r="E334" s="36" t="s">
        <v>64</v>
      </c>
      <c r="F334" s="32" t="n">
        <v>1</v>
      </c>
      <c r="G334" s="31" t="s">
        <v>47</v>
      </c>
      <c r="H334" s="32" t="n">
        <v>0</v>
      </c>
      <c r="I334" s="31" t="s">
        <v>48</v>
      </c>
      <c r="J334" s="33"/>
      <c r="K334" s="31" t="s">
        <v>48</v>
      </c>
      <c r="L334" s="33"/>
      <c r="M334" s="31" t="s">
        <v>48</v>
      </c>
      <c r="N334" s="33"/>
      <c r="O334" s="31" t="s">
        <v>48</v>
      </c>
      <c r="P334" s="33"/>
      <c r="Q334" s="31" t="s">
        <v>48</v>
      </c>
      <c r="R334" s="33"/>
      <c r="S334" s="31" t="s">
        <v>48</v>
      </c>
      <c r="T334" s="33"/>
      <c r="U334" s="31" t="s">
        <v>48</v>
      </c>
      <c r="V334" s="33"/>
      <c r="W334" s="31" t="s">
        <v>48</v>
      </c>
      <c r="X334" s="33"/>
      <c r="Y334" s="34" t="n">
        <f aca="false">IF(A334="―",0,1)*F334*IF(H334=0,1,H334)*D334</f>
        <v>0</v>
      </c>
      <c r="Z334" s="0"/>
    </row>
    <row r="335" customFormat="false" ht="13.2" hidden="false" customHeight="false" outlineLevel="0" collapsed="false">
      <c r="A335" s="35" t="s">
        <v>63</v>
      </c>
      <c r="B335" s="7" t="n">
        <v>2011</v>
      </c>
      <c r="C335" s="7" t="n">
        <v>1</v>
      </c>
      <c r="D335" s="7" t="n">
        <v>1</v>
      </c>
      <c r="E335" s="36" t="s">
        <v>64</v>
      </c>
      <c r="F335" s="32" t="n">
        <v>1</v>
      </c>
      <c r="G335" s="31" t="s">
        <v>47</v>
      </c>
      <c r="H335" s="32" t="n">
        <v>0</v>
      </c>
      <c r="I335" s="31" t="s">
        <v>48</v>
      </c>
      <c r="J335" s="33"/>
      <c r="K335" s="31" t="s">
        <v>48</v>
      </c>
      <c r="L335" s="33"/>
      <c r="M335" s="31" t="s">
        <v>48</v>
      </c>
      <c r="N335" s="33"/>
      <c r="O335" s="31" t="s">
        <v>48</v>
      </c>
      <c r="P335" s="33"/>
      <c r="Q335" s="31" t="s">
        <v>48</v>
      </c>
      <c r="R335" s="33"/>
      <c r="S335" s="31" t="s">
        <v>48</v>
      </c>
      <c r="T335" s="33"/>
      <c r="U335" s="31" t="s">
        <v>48</v>
      </c>
      <c r="V335" s="33"/>
      <c r="W335" s="31" t="s">
        <v>48</v>
      </c>
      <c r="X335" s="33"/>
      <c r="Y335" s="34" t="n">
        <f aca="false">IF(A335="―",0,1)*F335*IF(H335=0,1,H335)*D335</f>
        <v>0</v>
      </c>
      <c r="Z335" s="0"/>
    </row>
    <row r="336" customFormat="false" ht="13.2" hidden="false" customHeight="false" outlineLevel="0" collapsed="false">
      <c r="A336" s="35" t="s">
        <v>63</v>
      </c>
      <c r="B336" s="7" t="n">
        <v>2011</v>
      </c>
      <c r="C336" s="7" t="n">
        <v>1</v>
      </c>
      <c r="D336" s="7" t="n">
        <v>1</v>
      </c>
      <c r="E336" s="36" t="s">
        <v>64</v>
      </c>
      <c r="F336" s="32" t="n">
        <v>1</v>
      </c>
      <c r="G336" s="31" t="s">
        <v>47</v>
      </c>
      <c r="H336" s="32" t="n">
        <v>0</v>
      </c>
      <c r="I336" s="31" t="s">
        <v>48</v>
      </c>
      <c r="J336" s="33"/>
      <c r="K336" s="31" t="s">
        <v>48</v>
      </c>
      <c r="L336" s="33"/>
      <c r="M336" s="31" t="s">
        <v>48</v>
      </c>
      <c r="N336" s="33"/>
      <c r="O336" s="31" t="s">
        <v>48</v>
      </c>
      <c r="P336" s="33"/>
      <c r="Q336" s="31" t="s">
        <v>48</v>
      </c>
      <c r="R336" s="33"/>
      <c r="S336" s="31" t="s">
        <v>48</v>
      </c>
      <c r="T336" s="33"/>
      <c r="U336" s="31" t="s">
        <v>48</v>
      </c>
      <c r="V336" s="33"/>
      <c r="W336" s="31" t="s">
        <v>48</v>
      </c>
      <c r="X336" s="33"/>
      <c r="Y336" s="34" t="n">
        <f aca="false">IF(A336="―",0,1)*F336*IF(H336=0,1,H336)*D336</f>
        <v>0</v>
      </c>
      <c r="Z336" s="0"/>
    </row>
    <row r="337" customFormat="false" ht="13.2" hidden="false" customHeight="false" outlineLevel="0" collapsed="false">
      <c r="A337" s="35" t="s">
        <v>63</v>
      </c>
      <c r="B337" s="7" t="n">
        <v>2011</v>
      </c>
      <c r="C337" s="7" t="n">
        <v>1</v>
      </c>
      <c r="D337" s="7" t="n">
        <v>1</v>
      </c>
      <c r="E337" s="36" t="s">
        <v>64</v>
      </c>
      <c r="F337" s="32" t="n">
        <v>1</v>
      </c>
      <c r="G337" s="31" t="s">
        <v>47</v>
      </c>
      <c r="H337" s="32" t="n">
        <v>0</v>
      </c>
      <c r="I337" s="31" t="s">
        <v>48</v>
      </c>
      <c r="J337" s="33"/>
      <c r="K337" s="31" t="s">
        <v>48</v>
      </c>
      <c r="L337" s="33"/>
      <c r="M337" s="31" t="s">
        <v>48</v>
      </c>
      <c r="N337" s="33"/>
      <c r="O337" s="31" t="s">
        <v>48</v>
      </c>
      <c r="P337" s="33"/>
      <c r="Q337" s="31" t="s">
        <v>48</v>
      </c>
      <c r="R337" s="33"/>
      <c r="S337" s="31" t="s">
        <v>48</v>
      </c>
      <c r="T337" s="33"/>
      <c r="U337" s="31" t="s">
        <v>48</v>
      </c>
      <c r="V337" s="33"/>
      <c r="W337" s="31" t="s">
        <v>48</v>
      </c>
      <c r="X337" s="33"/>
      <c r="Y337" s="34" t="n">
        <f aca="false">IF(A337="―",0,1)*F337*IF(H337=0,1,H337)*D337</f>
        <v>0</v>
      </c>
      <c r="Z337" s="0"/>
    </row>
    <row r="338" customFormat="false" ht="13.2" hidden="false" customHeight="false" outlineLevel="0" collapsed="false">
      <c r="A338" s="35" t="s">
        <v>63</v>
      </c>
      <c r="B338" s="7" t="n">
        <v>2011</v>
      </c>
      <c r="C338" s="7" t="n">
        <v>1</v>
      </c>
      <c r="D338" s="7" t="n">
        <v>1</v>
      </c>
      <c r="E338" s="36" t="s">
        <v>64</v>
      </c>
      <c r="F338" s="32" t="n">
        <v>1</v>
      </c>
      <c r="G338" s="31" t="s">
        <v>47</v>
      </c>
      <c r="H338" s="32" t="n">
        <v>0</v>
      </c>
      <c r="I338" s="31" t="s">
        <v>48</v>
      </c>
      <c r="J338" s="33"/>
      <c r="K338" s="31" t="s">
        <v>48</v>
      </c>
      <c r="L338" s="33"/>
      <c r="M338" s="31" t="s">
        <v>48</v>
      </c>
      <c r="N338" s="33"/>
      <c r="O338" s="31" t="s">
        <v>48</v>
      </c>
      <c r="P338" s="33"/>
      <c r="Q338" s="31" t="s">
        <v>48</v>
      </c>
      <c r="R338" s="33"/>
      <c r="S338" s="31" t="s">
        <v>48</v>
      </c>
      <c r="T338" s="33"/>
      <c r="U338" s="31" t="s">
        <v>48</v>
      </c>
      <c r="V338" s="33"/>
      <c r="W338" s="31" t="s">
        <v>48</v>
      </c>
      <c r="X338" s="33"/>
      <c r="Y338" s="34" t="n">
        <f aca="false">IF(A338="―",0,1)*F338*IF(H338=0,1,H338)*D338</f>
        <v>0</v>
      </c>
      <c r="Z338" s="0"/>
    </row>
    <row r="339" customFormat="false" ht="13.2" hidden="false" customHeight="false" outlineLevel="0" collapsed="false">
      <c r="A339" s="35" t="s">
        <v>63</v>
      </c>
      <c r="B339" s="7" t="n">
        <v>2011</v>
      </c>
      <c r="C339" s="7" t="n">
        <v>1</v>
      </c>
      <c r="D339" s="7" t="n">
        <v>1</v>
      </c>
      <c r="E339" s="36" t="s">
        <v>64</v>
      </c>
      <c r="F339" s="32" t="n">
        <v>1</v>
      </c>
      <c r="G339" s="31" t="s">
        <v>47</v>
      </c>
      <c r="H339" s="32" t="n">
        <v>0</v>
      </c>
      <c r="I339" s="31" t="s">
        <v>48</v>
      </c>
      <c r="J339" s="33"/>
      <c r="K339" s="31" t="s">
        <v>48</v>
      </c>
      <c r="L339" s="33"/>
      <c r="M339" s="31" t="s">
        <v>48</v>
      </c>
      <c r="N339" s="33"/>
      <c r="O339" s="31" t="s">
        <v>48</v>
      </c>
      <c r="P339" s="33"/>
      <c r="Q339" s="31" t="s">
        <v>48</v>
      </c>
      <c r="R339" s="33"/>
      <c r="S339" s="31" t="s">
        <v>48</v>
      </c>
      <c r="T339" s="33"/>
      <c r="U339" s="31" t="s">
        <v>48</v>
      </c>
      <c r="V339" s="33"/>
      <c r="W339" s="31" t="s">
        <v>48</v>
      </c>
      <c r="X339" s="33"/>
      <c r="Y339" s="34" t="n">
        <f aca="false">IF(A339="―",0,1)*F339*IF(H339=0,1,H339)*D339</f>
        <v>0</v>
      </c>
      <c r="Z339" s="0"/>
    </row>
    <row r="340" customFormat="false" ht="13.2" hidden="false" customHeight="false" outlineLevel="0" collapsed="false">
      <c r="A340" s="35" t="s">
        <v>63</v>
      </c>
      <c r="B340" s="7" t="n">
        <v>2011</v>
      </c>
      <c r="C340" s="7" t="n">
        <v>1</v>
      </c>
      <c r="D340" s="7" t="n">
        <v>1</v>
      </c>
      <c r="E340" s="36" t="s">
        <v>64</v>
      </c>
      <c r="F340" s="32" t="n">
        <v>1</v>
      </c>
      <c r="G340" s="31" t="s">
        <v>47</v>
      </c>
      <c r="H340" s="32" t="n">
        <v>0</v>
      </c>
      <c r="I340" s="31" t="s">
        <v>48</v>
      </c>
      <c r="J340" s="33"/>
      <c r="K340" s="31" t="s">
        <v>48</v>
      </c>
      <c r="L340" s="33"/>
      <c r="M340" s="31" t="s">
        <v>48</v>
      </c>
      <c r="N340" s="33"/>
      <c r="O340" s="31" t="s">
        <v>48</v>
      </c>
      <c r="P340" s="33"/>
      <c r="Q340" s="31" t="s">
        <v>48</v>
      </c>
      <c r="R340" s="33"/>
      <c r="S340" s="31" t="s">
        <v>48</v>
      </c>
      <c r="T340" s="33"/>
      <c r="U340" s="31" t="s">
        <v>48</v>
      </c>
      <c r="V340" s="33"/>
      <c r="W340" s="31" t="s">
        <v>48</v>
      </c>
      <c r="X340" s="33"/>
      <c r="Y340" s="34" t="n">
        <f aca="false">IF(A340="―",0,1)*F340*IF(H340=0,1,H340)*D340</f>
        <v>0</v>
      </c>
      <c r="Z340" s="0"/>
    </row>
    <row r="341" customFormat="false" ht="13.2" hidden="false" customHeight="false" outlineLevel="0" collapsed="false">
      <c r="A341" s="35" t="s">
        <v>63</v>
      </c>
      <c r="B341" s="7" t="n">
        <v>2011</v>
      </c>
      <c r="C341" s="7" t="n">
        <v>1</v>
      </c>
      <c r="D341" s="7" t="n">
        <v>1</v>
      </c>
      <c r="E341" s="36" t="s">
        <v>64</v>
      </c>
      <c r="F341" s="32" t="n">
        <v>1</v>
      </c>
      <c r="G341" s="31" t="s">
        <v>47</v>
      </c>
      <c r="H341" s="32" t="n">
        <v>0</v>
      </c>
      <c r="I341" s="31" t="s">
        <v>48</v>
      </c>
      <c r="J341" s="33"/>
      <c r="K341" s="31" t="s">
        <v>48</v>
      </c>
      <c r="L341" s="33"/>
      <c r="M341" s="31" t="s">
        <v>48</v>
      </c>
      <c r="N341" s="33"/>
      <c r="O341" s="31" t="s">
        <v>48</v>
      </c>
      <c r="P341" s="33"/>
      <c r="Q341" s="31" t="s">
        <v>48</v>
      </c>
      <c r="R341" s="33"/>
      <c r="S341" s="31" t="s">
        <v>48</v>
      </c>
      <c r="T341" s="33"/>
      <c r="U341" s="31" t="s">
        <v>48</v>
      </c>
      <c r="V341" s="33"/>
      <c r="W341" s="31" t="s">
        <v>48</v>
      </c>
      <c r="X341" s="33"/>
      <c r="Y341" s="34" t="n">
        <f aca="false">IF(A341="―",0,1)*F341*IF(H341=0,1,H341)*D341</f>
        <v>0</v>
      </c>
      <c r="Z341" s="0"/>
    </row>
    <row r="342" customFormat="false" ht="13.2" hidden="false" customHeight="false" outlineLevel="0" collapsed="false">
      <c r="A342" s="35" t="s">
        <v>63</v>
      </c>
      <c r="B342" s="7" t="n">
        <v>2011</v>
      </c>
      <c r="C342" s="7" t="n">
        <v>1</v>
      </c>
      <c r="D342" s="7" t="n">
        <v>1</v>
      </c>
      <c r="E342" s="36" t="s">
        <v>64</v>
      </c>
      <c r="F342" s="32" t="n">
        <v>1</v>
      </c>
      <c r="G342" s="31" t="s">
        <v>47</v>
      </c>
      <c r="H342" s="32" t="n">
        <v>0</v>
      </c>
      <c r="I342" s="31" t="s">
        <v>48</v>
      </c>
      <c r="J342" s="33"/>
      <c r="K342" s="31" t="s">
        <v>48</v>
      </c>
      <c r="L342" s="33"/>
      <c r="M342" s="31" t="s">
        <v>48</v>
      </c>
      <c r="N342" s="33"/>
      <c r="O342" s="31" t="s">
        <v>48</v>
      </c>
      <c r="P342" s="33"/>
      <c r="Q342" s="31" t="s">
        <v>48</v>
      </c>
      <c r="R342" s="33"/>
      <c r="S342" s="31" t="s">
        <v>48</v>
      </c>
      <c r="T342" s="33"/>
      <c r="U342" s="31" t="s">
        <v>48</v>
      </c>
      <c r="V342" s="33"/>
      <c r="W342" s="31" t="s">
        <v>48</v>
      </c>
      <c r="X342" s="33"/>
      <c r="Y342" s="34" t="n">
        <f aca="false">IF(A342="―",0,1)*F342*IF(H342=0,1,H342)*D342</f>
        <v>0</v>
      </c>
      <c r="Z342" s="0"/>
    </row>
    <row r="343" customFormat="false" ht="13.2" hidden="false" customHeight="false" outlineLevel="0" collapsed="false">
      <c r="A343" s="35" t="s">
        <v>63</v>
      </c>
      <c r="B343" s="7" t="n">
        <v>2011</v>
      </c>
      <c r="C343" s="7" t="n">
        <v>1</v>
      </c>
      <c r="D343" s="7" t="n">
        <v>1</v>
      </c>
      <c r="E343" s="36" t="s">
        <v>64</v>
      </c>
      <c r="F343" s="32" t="n">
        <v>1</v>
      </c>
      <c r="G343" s="31" t="s">
        <v>47</v>
      </c>
      <c r="H343" s="32" t="n">
        <v>0</v>
      </c>
      <c r="I343" s="31" t="s">
        <v>48</v>
      </c>
      <c r="J343" s="33"/>
      <c r="K343" s="31" t="s">
        <v>48</v>
      </c>
      <c r="L343" s="33"/>
      <c r="M343" s="31" t="s">
        <v>48</v>
      </c>
      <c r="N343" s="33"/>
      <c r="O343" s="31" t="s">
        <v>48</v>
      </c>
      <c r="P343" s="33"/>
      <c r="Q343" s="31" t="s">
        <v>48</v>
      </c>
      <c r="R343" s="33"/>
      <c r="S343" s="31" t="s">
        <v>48</v>
      </c>
      <c r="T343" s="33"/>
      <c r="U343" s="31" t="s">
        <v>48</v>
      </c>
      <c r="V343" s="33"/>
      <c r="W343" s="31" t="s">
        <v>48</v>
      </c>
      <c r="X343" s="33"/>
      <c r="Y343" s="34" t="n">
        <f aca="false">IF(A343="―",0,1)*F343*IF(H343=0,1,H343)*D343</f>
        <v>0</v>
      </c>
      <c r="Z343" s="0"/>
    </row>
    <row r="344" customFormat="false" ht="13.2" hidden="false" customHeight="false" outlineLevel="0" collapsed="false">
      <c r="A344" s="35" t="s">
        <v>63</v>
      </c>
      <c r="B344" s="7" t="n">
        <v>2011</v>
      </c>
      <c r="C344" s="7" t="n">
        <v>1</v>
      </c>
      <c r="D344" s="7" t="n">
        <v>1</v>
      </c>
      <c r="E344" s="36" t="s">
        <v>64</v>
      </c>
      <c r="F344" s="32" t="n">
        <v>1</v>
      </c>
      <c r="G344" s="31" t="s">
        <v>47</v>
      </c>
      <c r="H344" s="32" t="n">
        <v>0</v>
      </c>
      <c r="I344" s="31" t="s">
        <v>48</v>
      </c>
      <c r="J344" s="33"/>
      <c r="K344" s="31" t="s">
        <v>48</v>
      </c>
      <c r="L344" s="33"/>
      <c r="M344" s="31" t="s">
        <v>48</v>
      </c>
      <c r="N344" s="33"/>
      <c r="O344" s="31" t="s">
        <v>48</v>
      </c>
      <c r="P344" s="33"/>
      <c r="Q344" s="31" t="s">
        <v>48</v>
      </c>
      <c r="R344" s="33"/>
      <c r="S344" s="31" t="s">
        <v>48</v>
      </c>
      <c r="T344" s="33"/>
      <c r="U344" s="31" t="s">
        <v>48</v>
      </c>
      <c r="V344" s="33"/>
      <c r="W344" s="31" t="s">
        <v>48</v>
      </c>
      <c r="X344" s="33"/>
      <c r="Y344" s="34" t="n">
        <f aca="false">IF(A344="―",0,1)*F344*IF(H344=0,1,H344)*D344</f>
        <v>0</v>
      </c>
      <c r="Z344" s="0"/>
    </row>
    <row r="345" customFormat="false" ht="13.2" hidden="false" customHeight="false" outlineLevel="0" collapsed="false">
      <c r="A345" s="35" t="s">
        <v>63</v>
      </c>
      <c r="B345" s="7" t="n">
        <v>2011</v>
      </c>
      <c r="C345" s="7" t="n">
        <v>1</v>
      </c>
      <c r="D345" s="7" t="n">
        <v>1</v>
      </c>
      <c r="E345" s="36" t="s">
        <v>64</v>
      </c>
      <c r="F345" s="32" t="n">
        <v>1</v>
      </c>
      <c r="G345" s="31" t="s">
        <v>47</v>
      </c>
      <c r="H345" s="32" t="n">
        <v>0</v>
      </c>
      <c r="I345" s="31" t="s">
        <v>48</v>
      </c>
      <c r="J345" s="33"/>
      <c r="K345" s="31" t="s">
        <v>48</v>
      </c>
      <c r="L345" s="33"/>
      <c r="M345" s="31" t="s">
        <v>48</v>
      </c>
      <c r="N345" s="33"/>
      <c r="O345" s="31" t="s">
        <v>48</v>
      </c>
      <c r="P345" s="33"/>
      <c r="Q345" s="31" t="s">
        <v>48</v>
      </c>
      <c r="R345" s="33"/>
      <c r="S345" s="31" t="s">
        <v>48</v>
      </c>
      <c r="T345" s="33"/>
      <c r="U345" s="31" t="s">
        <v>48</v>
      </c>
      <c r="V345" s="33"/>
      <c r="W345" s="31" t="s">
        <v>48</v>
      </c>
      <c r="X345" s="33"/>
      <c r="Y345" s="34" t="n">
        <f aca="false">IF(A345="―",0,1)*F345*IF(H345=0,1,H345)*D345</f>
        <v>0</v>
      </c>
      <c r="Z345" s="0"/>
    </row>
    <row r="346" customFormat="false" ht="13.2" hidden="false" customHeight="false" outlineLevel="0" collapsed="false">
      <c r="A346" s="35" t="s">
        <v>63</v>
      </c>
      <c r="B346" s="7" t="n">
        <v>2011</v>
      </c>
      <c r="C346" s="7" t="n">
        <v>1</v>
      </c>
      <c r="D346" s="7" t="n">
        <v>1</v>
      </c>
      <c r="E346" s="36" t="s">
        <v>64</v>
      </c>
      <c r="F346" s="32" t="n">
        <v>1</v>
      </c>
      <c r="G346" s="31" t="s">
        <v>47</v>
      </c>
      <c r="H346" s="32" t="n">
        <v>0</v>
      </c>
      <c r="I346" s="31" t="s">
        <v>48</v>
      </c>
      <c r="J346" s="33"/>
      <c r="K346" s="31" t="s">
        <v>48</v>
      </c>
      <c r="L346" s="33"/>
      <c r="M346" s="31" t="s">
        <v>48</v>
      </c>
      <c r="N346" s="33"/>
      <c r="O346" s="31" t="s">
        <v>48</v>
      </c>
      <c r="P346" s="33"/>
      <c r="Q346" s="31" t="s">
        <v>48</v>
      </c>
      <c r="R346" s="33"/>
      <c r="S346" s="31" t="s">
        <v>48</v>
      </c>
      <c r="T346" s="33"/>
      <c r="U346" s="31" t="s">
        <v>48</v>
      </c>
      <c r="V346" s="33"/>
      <c r="W346" s="31" t="s">
        <v>48</v>
      </c>
      <c r="X346" s="33"/>
      <c r="Y346" s="34" t="n">
        <f aca="false">IF(A346="―",0,1)*F346*IF(H346=0,1,H346)*D346</f>
        <v>0</v>
      </c>
      <c r="Z346" s="0"/>
    </row>
    <row r="347" customFormat="false" ht="13.2" hidden="false" customHeight="false" outlineLevel="0" collapsed="false">
      <c r="A347" s="35" t="s">
        <v>63</v>
      </c>
      <c r="B347" s="7" t="n">
        <v>2011</v>
      </c>
      <c r="C347" s="7" t="n">
        <v>1</v>
      </c>
      <c r="D347" s="7" t="n">
        <v>1</v>
      </c>
      <c r="E347" s="36" t="s">
        <v>64</v>
      </c>
      <c r="F347" s="32" t="n">
        <v>1</v>
      </c>
      <c r="G347" s="31" t="s">
        <v>47</v>
      </c>
      <c r="H347" s="32" t="n">
        <v>0</v>
      </c>
      <c r="I347" s="31" t="s">
        <v>48</v>
      </c>
      <c r="J347" s="33"/>
      <c r="K347" s="31" t="s">
        <v>48</v>
      </c>
      <c r="L347" s="33"/>
      <c r="M347" s="31" t="s">
        <v>48</v>
      </c>
      <c r="N347" s="33"/>
      <c r="O347" s="31" t="s">
        <v>48</v>
      </c>
      <c r="P347" s="33"/>
      <c r="Q347" s="31" t="s">
        <v>48</v>
      </c>
      <c r="R347" s="33"/>
      <c r="S347" s="31" t="s">
        <v>48</v>
      </c>
      <c r="T347" s="33"/>
      <c r="U347" s="31" t="s">
        <v>48</v>
      </c>
      <c r="V347" s="33"/>
      <c r="W347" s="31" t="s">
        <v>48</v>
      </c>
      <c r="X347" s="33"/>
      <c r="Y347" s="34" t="n">
        <f aca="false">IF(A347="―",0,1)*F347*IF(H347=0,1,H347)*D347</f>
        <v>0</v>
      </c>
      <c r="Z347" s="0"/>
    </row>
    <row r="348" customFormat="false" ht="13.2" hidden="false" customHeight="false" outlineLevel="0" collapsed="false">
      <c r="A348" s="35" t="s">
        <v>63</v>
      </c>
      <c r="B348" s="7" t="n">
        <v>2011</v>
      </c>
      <c r="C348" s="7" t="n">
        <v>1</v>
      </c>
      <c r="D348" s="7" t="n">
        <v>1</v>
      </c>
      <c r="E348" s="36" t="s">
        <v>64</v>
      </c>
      <c r="F348" s="32" t="n">
        <v>1</v>
      </c>
      <c r="G348" s="31" t="s">
        <v>47</v>
      </c>
      <c r="H348" s="32" t="n">
        <v>0</v>
      </c>
      <c r="I348" s="31" t="s">
        <v>48</v>
      </c>
      <c r="J348" s="33"/>
      <c r="K348" s="31" t="s">
        <v>48</v>
      </c>
      <c r="L348" s="33"/>
      <c r="M348" s="31" t="s">
        <v>48</v>
      </c>
      <c r="N348" s="33"/>
      <c r="O348" s="31" t="s">
        <v>48</v>
      </c>
      <c r="P348" s="33"/>
      <c r="Q348" s="31" t="s">
        <v>48</v>
      </c>
      <c r="R348" s="33"/>
      <c r="S348" s="31" t="s">
        <v>48</v>
      </c>
      <c r="T348" s="33"/>
      <c r="U348" s="31" t="s">
        <v>48</v>
      </c>
      <c r="V348" s="33"/>
      <c r="W348" s="31" t="s">
        <v>48</v>
      </c>
      <c r="X348" s="33"/>
      <c r="Y348" s="34" t="n">
        <f aca="false">IF(A348="―",0,1)*F348*IF(H348=0,1,H348)*D348</f>
        <v>0</v>
      </c>
      <c r="Z348" s="0"/>
    </row>
    <row r="349" customFormat="false" ht="13.2" hidden="false" customHeight="false" outlineLevel="0" collapsed="false">
      <c r="A349" s="35" t="s">
        <v>63</v>
      </c>
      <c r="B349" s="7" t="n">
        <v>2011</v>
      </c>
      <c r="C349" s="7" t="n">
        <v>1</v>
      </c>
      <c r="D349" s="7" t="n">
        <v>1</v>
      </c>
      <c r="E349" s="36" t="s">
        <v>64</v>
      </c>
      <c r="F349" s="32" t="n">
        <v>1</v>
      </c>
      <c r="G349" s="31" t="s">
        <v>47</v>
      </c>
      <c r="H349" s="32" t="n">
        <v>0</v>
      </c>
      <c r="I349" s="31" t="s">
        <v>48</v>
      </c>
      <c r="J349" s="33"/>
      <c r="K349" s="31" t="s">
        <v>48</v>
      </c>
      <c r="L349" s="33"/>
      <c r="M349" s="31" t="s">
        <v>48</v>
      </c>
      <c r="N349" s="33"/>
      <c r="O349" s="31" t="s">
        <v>48</v>
      </c>
      <c r="P349" s="33"/>
      <c r="Q349" s="31" t="s">
        <v>48</v>
      </c>
      <c r="R349" s="33"/>
      <c r="S349" s="31" t="s">
        <v>48</v>
      </c>
      <c r="T349" s="33"/>
      <c r="U349" s="31" t="s">
        <v>48</v>
      </c>
      <c r="V349" s="33"/>
      <c r="W349" s="31" t="s">
        <v>48</v>
      </c>
      <c r="X349" s="33"/>
      <c r="Y349" s="34" t="n">
        <f aca="false">IF(A349="―",0,1)*F349*IF(H349=0,1,H349)*D349</f>
        <v>0</v>
      </c>
      <c r="Z349" s="0"/>
    </row>
    <row r="350" customFormat="false" ht="13.2" hidden="false" customHeight="false" outlineLevel="0" collapsed="false">
      <c r="A350" s="35" t="s">
        <v>63</v>
      </c>
      <c r="B350" s="7" t="n">
        <v>2011</v>
      </c>
      <c r="C350" s="7" t="n">
        <v>1</v>
      </c>
      <c r="D350" s="7" t="n">
        <v>1</v>
      </c>
      <c r="E350" s="36" t="s">
        <v>64</v>
      </c>
      <c r="F350" s="32" t="n">
        <v>1</v>
      </c>
      <c r="G350" s="31" t="s">
        <v>47</v>
      </c>
      <c r="H350" s="32" t="n">
        <v>0</v>
      </c>
      <c r="I350" s="31" t="s">
        <v>48</v>
      </c>
      <c r="J350" s="33"/>
      <c r="K350" s="31" t="s">
        <v>48</v>
      </c>
      <c r="L350" s="33"/>
      <c r="M350" s="31" t="s">
        <v>48</v>
      </c>
      <c r="N350" s="33"/>
      <c r="O350" s="31" t="s">
        <v>48</v>
      </c>
      <c r="P350" s="33"/>
      <c r="Q350" s="31" t="s">
        <v>48</v>
      </c>
      <c r="R350" s="33"/>
      <c r="S350" s="31" t="s">
        <v>48</v>
      </c>
      <c r="T350" s="33"/>
      <c r="U350" s="31" t="s">
        <v>48</v>
      </c>
      <c r="V350" s="33"/>
      <c r="W350" s="31" t="s">
        <v>48</v>
      </c>
      <c r="X350" s="33"/>
      <c r="Y350" s="34" t="n">
        <f aca="false">IF(A350="―",0,1)*F350*IF(H350=0,1,H350)*D350</f>
        <v>0</v>
      </c>
      <c r="Z350" s="0"/>
    </row>
    <row r="351" customFormat="false" ht="13.2" hidden="false" customHeight="false" outlineLevel="0" collapsed="false">
      <c r="A351" s="35" t="s">
        <v>63</v>
      </c>
      <c r="B351" s="7" t="n">
        <v>2011</v>
      </c>
      <c r="C351" s="7" t="n">
        <v>1</v>
      </c>
      <c r="D351" s="7" t="n">
        <v>1</v>
      </c>
      <c r="E351" s="36" t="s">
        <v>64</v>
      </c>
      <c r="F351" s="32" t="n">
        <v>1</v>
      </c>
      <c r="G351" s="31" t="s">
        <v>47</v>
      </c>
      <c r="H351" s="32" t="n">
        <v>0</v>
      </c>
      <c r="I351" s="31" t="s">
        <v>48</v>
      </c>
      <c r="J351" s="33"/>
      <c r="K351" s="31" t="s">
        <v>48</v>
      </c>
      <c r="L351" s="33"/>
      <c r="M351" s="31" t="s">
        <v>48</v>
      </c>
      <c r="N351" s="33"/>
      <c r="O351" s="31" t="s">
        <v>48</v>
      </c>
      <c r="P351" s="33"/>
      <c r="Q351" s="31" t="s">
        <v>48</v>
      </c>
      <c r="R351" s="33"/>
      <c r="S351" s="31" t="s">
        <v>48</v>
      </c>
      <c r="T351" s="33"/>
      <c r="U351" s="31" t="s">
        <v>48</v>
      </c>
      <c r="V351" s="33"/>
      <c r="W351" s="31" t="s">
        <v>48</v>
      </c>
      <c r="X351" s="33"/>
      <c r="Y351" s="34" t="n">
        <f aca="false">IF(A351="―",0,1)*F351*IF(H351=0,1,H351)*D351</f>
        <v>0</v>
      </c>
      <c r="Z351" s="0"/>
    </row>
    <row r="352" customFormat="false" ht="13.2" hidden="false" customHeight="false" outlineLevel="0" collapsed="false">
      <c r="A352" s="35" t="s">
        <v>63</v>
      </c>
      <c r="B352" s="7" t="n">
        <v>2011</v>
      </c>
      <c r="C352" s="7" t="n">
        <v>1</v>
      </c>
      <c r="D352" s="7" t="n">
        <v>1</v>
      </c>
      <c r="E352" s="36" t="s">
        <v>64</v>
      </c>
      <c r="F352" s="32" t="n">
        <v>1</v>
      </c>
      <c r="G352" s="31" t="s">
        <v>47</v>
      </c>
      <c r="H352" s="32" t="n">
        <v>0</v>
      </c>
      <c r="I352" s="31" t="s">
        <v>48</v>
      </c>
      <c r="J352" s="33"/>
      <c r="K352" s="31" t="s">
        <v>48</v>
      </c>
      <c r="L352" s="33"/>
      <c r="M352" s="31" t="s">
        <v>48</v>
      </c>
      <c r="N352" s="33"/>
      <c r="O352" s="31" t="s">
        <v>48</v>
      </c>
      <c r="P352" s="33"/>
      <c r="Q352" s="31" t="s">
        <v>48</v>
      </c>
      <c r="R352" s="33"/>
      <c r="S352" s="31" t="s">
        <v>48</v>
      </c>
      <c r="T352" s="33"/>
      <c r="U352" s="31" t="s">
        <v>48</v>
      </c>
      <c r="V352" s="33"/>
      <c r="W352" s="31" t="s">
        <v>48</v>
      </c>
      <c r="X352" s="33"/>
      <c r="Y352" s="34" t="n">
        <f aca="false">IF(A352="―",0,1)*F352*IF(H352=0,1,H352)*D352</f>
        <v>0</v>
      </c>
      <c r="Z352" s="0"/>
    </row>
    <row r="353" customFormat="false" ht="13.2" hidden="false" customHeight="false" outlineLevel="0" collapsed="false">
      <c r="A353" s="35" t="s">
        <v>63</v>
      </c>
      <c r="B353" s="7" t="n">
        <v>2011</v>
      </c>
      <c r="C353" s="7" t="n">
        <v>1</v>
      </c>
      <c r="D353" s="7" t="n">
        <v>1</v>
      </c>
      <c r="E353" s="36" t="s">
        <v>64</v>
      </c>
      <c r="F353" s="32" t="n">
        <v>1</v>
      </c>
      <c r="G353" s="31" t="s">
        <v>47</v>
      </c>
      <c r="H353" s="32" t="n">
        <v>0</v>
      </c>
      <c r="I353" s="31" t="s">
        <v>48</v>
      </c>
      <c r="J353" s="33"/>
      <c r="K353" s="31" t="s">
        <v>48</v>
      </c>
      <c r="L353" s="33"/>
      <c r="M353" s="31" t="s">
        <v>48</v>
      </c>
      <c r="N353" s="33"/>
      <c r="O353" s="31" t="s">
        <v>48</v>
      </c>
      <c r="P353" s="33"/>
      <c r="Q353" s="31" t="s">
        <v>48</v>
      </c>
      <c r="R353" s="33"/>
      <c r="S353" s="31" t="s">
        <v>48</v>
      </c>
      <c r="T353" s="33"/>
      <c r="U353" s="31" t="s">
        <v>48</v>
      </c>
      <c r="V353" s="33"/>
      <c r="W353" s="31" t="s">
        <v>48</v>
      </c>
      <c r="X353" s="33"/>
      <c r="Y353" s="34" t="n">
        <f aca="false">IF(A353="―",0,1)*F353*IF(H353=0,1,H353)*D353</f>
        <v>0</v>
      </c>
      <c r="Z353" s="0"/>
    </row>
    <row r="354" customFormat="false" ht="13.2" hidden="false" customHeight="false" outlineLevel="0" collapsed="false">
      <c r="A354" s="35" t="s">
        <v>63</v>
      </c>
      <c r="B354" s="7" t="n">
        <v>2011</v>
      </c>
      <c r="C354" s="7" t="n">
        <v>1</v>
      </c>
      <c r="D354" s="7" t="n">
        <v>1</v>
      </c>
      <c r="E354" s="36" t="s">
        <v>64</v>
      </c>
      <c r="F354" s="32" t="n">
        <v>1</v>
      </c>
      <c r="G354" s="31" t="s">
        <v>47</v>
      </c>
      <c r="H354" s="32" t="n">
        <v>0</v>
      </c>
      <c r="I354" s="31" t="s">
        <v>48</v>
      </c>
      <c r="J354" s="33"/>
      <c r="K354" s="31" t="s">
        <v>48</v>
      </c>
      <c r="L354" s="33"/>
      <c r="M354" s="31" t="s">
        <v>48</v>
      </c>
      <c r="N354" s="33"/>
      <c r="O354" s="31" t="s">
        <v>48</v>
      </c>
      <c r="P354" s="33"/>
      <c r="Q354" s="31" t="s">
        <v>48</v>
      </c>
      <c r="R354" s="33"/>
      <c r="S354" s="31" t="s">
        <v>48</v>
      </c>
      <c r="T354" s="33"/>
      <c r="U354" s="31" t="s">
        <v>48</v>
      </c>
      <c r="V354" s="33"/>
      <c r="W354" s="31" t="s">
        <v>48</v>
      </c>
      <c r="X354" s="33"/>
      <c r="Y354" s="34" t="n">
        <f aca="false">IF(A354="―",0,1)*F354*IF(H354=0,1,H354)*D354</f>
        <v>0</v>
      </c>
      <c r="Z354" s="0"/>
    </row>
    <row r="355" customFormat="false" ht="13.2" hidden="false" customHeight="false" outlineLevel="0" collapsed="false">
      <c r="A355" s="35" t="s">
        <v>63</v>
      </c>
      <c r="B355" s="7" t="n">
        <v>2011</v>
      </c>
      <c r="C355" s="7" t="n">
        <v>1</v>
      </c>
      <c r="D355" s="7" t="n">
        <v>1</v>
      </c>
      <c r="E355" s="36" t="s">
        <v>64</v>
      </c>
      <c r="F355" s="32" t="n">
        <v>1</v>
      </c>
      <c r="G355" s="31" t="s">
        <v>47</v>
      </c>
      <c r="H355" s="32" t="n">
        <v>0</v>
      </c>
      <c r="I355" s="31" t="s">
        <v>48</v>
      </c>
      <c r="J355" s="33"/>
      <c r="K355" s="31" t="s">
        <v>48</v>
      </c>
      <c r="L355" s="33"/>
      <c r="M355" s="31" t="s">
        <v>48</v>
      </c>
      <c r="N355" s="33"/>
      <c r="O355" s="31" t="s">
        <v>48</v>
      </c>
      <c r="P355" s="33"/>
      <c r="Q355" s="31" t="s">
        <v>48</v>
      </c>
      <c r="R355" s="33"/>
      <c r="S355" s="31" t="s">
        <v>48</v>
      </c>
      <c r="T355" s="33"/>
      <c r="U355" s="31" t="s">
        <v>48</v>
      </c>
      <c r="V355" s="33"/>
      <c r="W355" s="31" t="s">
        <v>48</v>
      </c>
      <c r="X355" s="33"/>
      <c r="Y355" s="34" t="n">
        <f aca="false">IF(A355="―",0,1)*F355*IF(H355=0,1,H355)*D355</f>
        <v>0</v>
      </c>
      <c r="Z355" s="0"/>
    </row>
    <row r="356" customFormat="false" ht="13.2" hidden="false" customHeight="false" outlineLevel="0" collapsed="false">
      <c r="A356" s="35" t="s">
        <v>63</v>
      </c>
      <c r="B356" s="7" t="n">
        <v>2011</v>
      </c>
      <c r="C356" s="7" t="n">
        <v>1</v>
      </c>
      <c r="D356" s="7" t="n">
        <v>1</v>
      </c>
      <c r="E356" s="36" t="s">
        <v>64</v>
      </c>
      <c r="F356" s="32" t="n">
        <v>1</v>
      </c>
      <c r="G356" s="31" t="s">
        <v>47</v>
      </c>
      <c r="H356" s="32" t="n">
        <v>0</v>
      </c>
      <c r="I356" s="31" t="s">
        <v>48</v>
      </c>
      <c r="J356" s="33"/>
      <c r="K356" s="31" t="s">
        <v>48</v>
      </c>
      <c r="L356" s="33"/>
      <c r="M356" s="31" t="s">
        <v>48</v>
      </c>
      <c r="N356" s="33"/>
      <c r="O356" s="31" t="s">
        <v>48</v>
      </c>
      <c r="P356" s="33"/>
      <c r="Q356" s="31" t="s">
        <v>48</v>
      </c>
      <c r="R356" s="33"/>
      <c r="S356" s="31" t="s">
        <v>48</v>
      </c>
      <c r="T356" s="33"/>
      <c r="U356" s="31" t="s">
        <v>48</v>
      </c>
      <c r="V356" s="33"/>
      <c r="W356" s="31" t="s">
        <v>48</v>
      </c>
      <c r="X356" s="33"/>
      <c r="Y356" s="34" t="n">
        <f aca="false">IF(A356="―",0,1)*F356*IF(H356=0,1,H356)*D356</f>
        <v>0</v>
      </c>
      <c r="Z356" s="0"/>
    </row>
    <row r="357" customFormat="false" ht="13.2" hidden="false" customHeight="false" outlineLevel="0" collapsed="false">
      <c r="A357" s="35" t="s">
        <v>63</v>
      </c>
      <c r="B357" s="7" t="n">
        <v>2011</v>
      </c>
      <c r="C357" s="7" t="n">
        <v>1</v>
      </c>
      <c r="D357" s="7" t="n">
        <v>1</v>
      </c>
      <c r="E357" s="36" t="s">
        <v>64</v>
      </c>
      <c r="F357" s="32" t="n">
        <v>1</v>
      </c>
      <c r="G357" s="31" t="s">
        <v>47</v>
      </c>
      <c r="H357" s="32" t="n">
        <v>0</v>
      </c>
      <c r="I357" s="31" t="s">
        <v>48</v>
      </c>
      <c r="J357" s="33"/>
      <c r="K357" s="31" t="s">
        <v>48</v>
      </c>
      <c r="L357" s="33"/>
      <c r="M357" s="31" t="s">
        <v>48</v>
      </c>
      <c r="N357" s="33"/>
      <c r="O357" s="31" t="s">
        <v>48</v>
      </c>
      <c r="P357" s="33"/>
      <c r="Q357" s="31" t="s">
        <v>48</v>
      </c>
      <c r="R357" s="33"/>
      <c r="S357" s="31" t="s">
        <v>48</v>
      </c>
      <c r="T357" s="33"/>
      <c r="U357" s="31" t="s">
        <v>48</v>
      </c>
      <c r="V357" s="33"/>
      <c r="W357" s="31" t="s">
        <v>48</v>
      </c>
      <c r="X357" s="33"/>
      <c r="Y357" s="34" t="n">
        <f aca="false">IF(A357="―",0,1)*F357*IF(H357=0,1,H357)*D357</f>
        <v>0</v>
      </c>
      <c r="Z357" s="0"/>
    </row>
    <row r="358" customFormat="false" ht="13.2" hidden="false" customHeight="false" outlineLevel="0" collapsed="false">
      <c r="A358" s="35" t="s">
        <v>63</v>
      </c>
      <c r="B358" s="7" t="n">
        <v>2011</v>
      </c>
      <c r="C358" s="7" t="n">
        <v>1</v>
      </c>
      <c r="D358" s="7" t="n">
        <v>1</v>
      </c>
      <c r="E358" s="36" t="s">
        <v>64</v>
      </c>
      <c r="F358" s="32" t="n">
        <v>1</v>
      </c>
      <c r="G358" s="31" t="s">
        <v>47</v>
      </c>
      <c r="H358" s="32" t="n">
        <v>0</v>
      </c>
      <c r="I358" s="31" t="s">
        <v>48</v>
      </c>
      <c r="J358" s="33"/>
      <c r="K358" s="31" t="s">
        <v>48</v>
      </c>
      <c r="L358" s="33"/>
      <c r="M358" s="31" t="s">
        <v>48</v>
      </c>
      <c r="N358" s="33"/>
      <c r="O358" s="31" t="s">
        <v>48</v>
      </c>
      <c r="P358" s="33"/>
      <c r="Q358" s="31" t="s">
        <v>48</v>
      </c>
      <c r="R358" s="33"/>
      <c r="S358" s="31" t="s">
        <v>48</v>
      </c>
      <c r="T358" s="33"/>
      <c r="U358" s="31" t="s">
        <v>48</v>
      </c>
      <c r="V358" s="33"/>
      <c r="W358" s="31" t="s">
        <v>48</v>
      </c>
      <c r="X358" s="33"/>
      <c r="Y358" s="34" t="n">
        <f aca="false">IF(A358="―",0,1)*F358*IF(H358=0,1,H358)*D358</f>
        <v>0</v>
      </c>
      <c r="Z358" s="0"/>
    </row>
    <row r="359" customFormat="false" ht="13.2" hidden="false" customHeight="false" outlineLevel="0" collapsed="false">
      <c r="A359" s="35" t="s">
        <v>63</v>
      </c>
      <c r="B359" s="7" t="n">
        <v>2011</v>
      </c>
      <c r="C359" s="7" t="n">
        <v>1</v>
      </c>
      <c r="D359" s="7" t="n">
        <v>1</v>
      </c>
      <c r="E359" s="36" t="s">
        <v>64</v>
      </c>
      <c r="F359" s="32" t="n">
        <v>1</v>
      </c>
      <c r="G359" s="31" t="s">
        <v>47</v>
      </c>
      <c r="H359" s="32" t="n">
        <v>0</v>
      </c>
      <c r="I359" s="31" t="s">
        <v>48</v>
      </c>
      <c r="J359" s="33"/>
      <c r="K359" s="31" t="s">
        <v>48</v>
      </c>
      <c r="L359" s="33"/>
      <c r="M359" s="31" t="s">
        <v>48</v>
      </c>
      <c r="N359" s="33"/>
      <c r="O359" s="31" t="s">
        <v>48</v>
      </c>
      <c r="P359" s="33"/>
      <c r="Q359" s="31" t="s">
        <v>48</v>
      </c>
      <c r="R359" s="33"/>
      <c r="S359" s="31" t="s">
        <v>48</v>
      </c>
      <c r="T359" s="33"/>
      <c r="U359" s="31" t="s">
        <v>48</v>
      </c>
      <c r="V359" s="33"/>
      <c r="W359" s="31" t="s">
        <v>48</v>
      </c>
      <c r="X359" s="33"/>
      <c r="Y359" s="34" t="n">
        <f aca="false">IF(A359="―",0,1)*F359*IF(H359=0,1,H359)*D359</f>
        <v>0</v>
      </c>
      <c r="Z359" s="0"/>
    </row>
    <row r="360" customFormat="false" ht="13.2" hidden="false" customHeight="false" outlineLevel="0" collapsed="false">
      <c r="A360" s="35" t="s">
        <v>63</v>
      </c>
      <c r="B360" s="7" t="n">
        <v>2011</v>
      </c>
      <c r="C360" s="7" t="n">
        <v>1</v>
      </c>
      <c r="D360" s="7" t="n">
        <v>1</v>
      </c>
      <c r="E360" s="36" t="s">
        <v>64</v>
      </c>
      <c r="F360" s="32" t="n">
        <v>1</v>
      </c>
      <c r="G360" s="31" t="s">
        <v>47</v>
      </c>
      <c r="H360" s="32" t="n">
        <v>0</v>
      </c>
      <c r="I360" s="31" t="s">
        <v>48</v>
      </c>
      <c r="J360" s="33"/>
      <c r="K360" s="31" t="s">
        <v>48</v>
      </c>
      <c r="L360" s="33"/>
      <c r="M360" s="31" t="s">
        <v>48</v>
      </c>
      <c r="N360" s="33"/>
      <c r="O360" s="31" t="s">
        <v>48</v>
      </c>
      <c r="P360" s="33"/>
      <c r="Q360" s="31" t="s">
        <v>48</v>
      </c>
      <c r="R360" s="33"/>
      <c r="S360" s="31" t="s">
        <v>48</v>
      </c>
      <c r="T360" s="33"/>
      <c r="U360" s="31" t="s">
        <v>48</v>
      </c>
      <c r="V360" s="33"/>
      <c r="W360" s="31" t="s">
        <v>48</v>
      </c>
      <c r="X360" s="33"/>
      <c r="Y360" s="34" t="n">
        <f aca="false">IF(A360="―",0,1)*F360*IF(H360=0,1,H360)*D360</f>
        <v>0</v>
      </c>
      <c r="Z360" s="0"/>
    </row>
    <row r="361" customFormat="false" ht="13.2" hidden="false" customHeight="false" outlineLevel="0" collapsed="false">
      <c r="A361" s="35" t="s">
        <v>63</v>
      </c>
      <c r="B361" s="7" t="n">
        <v>2011</v>
      </c>
      <c r="C361" s="7" t="n">
        <v>1</v>
      </c>
      <c r="D361" s="7" t="n">
        <v>1</v>
      </c>
      <c r="E361" s="36" t="s">
        <v>64</v>
      </c>
      <c r="F361" s="32" t="n">
        <v>1</v>
      </c>
      <c r="G361" s="31" t="s">
        <v>47</v>
      </c>
      <c r="H361" s="32" t="n">
        <v>0</v>
      </c>
      <c r="I361" s="31" t="s">
        <v>48</v>
      </c>
      <c r="J361" s="33"/>
      <c r="K361" s="31" t="s">
        <v>48</v>
      </c>
      <c r="L361" s="33"/>
      <c r="M361" s="31" t="s">
        <v>48</v>
      </c>
      <c r="N361" s="33"/>
      <c r="O361" s="31" t="s">
        <v>48</v>
      </c>
      <c r="P361" s="33"/>
      <c r="Q361" s="31" t="s">
        <v>48</v>
      </c>
      <c r="R361" s="33"/>
      <c r="S361" s="31" t="s">
        <v>48</v>
      </c>
      <c r="T361" s="33"/>
      <c r="U361" s="31" t="s">
        <v>48</v>
      </c>
      <c r="V361" s="33"/>
      <c r="W361" s="31" t="s">
        <v>48</v>
      </c>
      <c r="X361" s="33"/>
      <c r="Y361" s="34" t="n">
        <f aca="false">IF(A361="―",0,1)*F361*IF(H361=0,1,H361)*D361</f>
        <v>0</v>
      </c>
      <c r="Z361" s="0"/>
    </row>
    <row r="362" customFormat="false" ht="13.2" hidden="false" customHeight="false" outlineLevel="0" collapsed="false">
      <c r="A362" s="35" t="s">
        <v>63</v>
      </c>
      <c r="B362" s="7" t="n">
        <v>2011</v>
      </c>
      <c r="C362" s="7" t="n">
        <v>1</v>
      </c>
      <c r="D362" s="7" t="n">
        <v>1</v>
      </c>
      <c r="E362" s="36" t="s">
        <v>64</v>
      </c>
      <c r="F362" s="32" t="n">
        <v>1</v>
      </c>
      <c r="G362" s="31" t="s">
        <v>47</v>
      </c>
      <c r="H362" s="32" t="n">
        <v>0</v>
      </c>
      <c r="I362" s="31" t="s">
        <v>48</v>
      </c>
      <c r="J362" s="33"/>
      <c r="K362" s="31" t="s">
        <v>48</v>
      </c>
      <c r="L362" s="33"/>
      <c r="M362" s="31" t="s">
        <v>48</v>
      </c>
      <c r="N362" s="33"/>
      <c r="O362" s="31" t="s">
        <v>48</v>
      </c>
      <c r="P362" s="33"/>
      <c r="Q362" s="31" t="s">
        <v>48</v>
      </c>
      <c r="R362" s="33"/>
      <c r="S362" s="31" t="s">
        <v>48</v>
      </c>
      <c r="T362" s="33"/>
      <c r="U362" s="31" t="s">
        <v>48</v>
      </c>
      <c r="V362" s="33"/>
      <c r="W362" s="31" t="s">
        <v>48</v>
      </c>
      <c r="X362" s="33"/>
      <c r="Y362" s="34" t="n">
        <f aca="false">IF(A362="―",0,1)*F362*IF(H362=0,1,H362)*D362</f>
        <v>0</v>
      </c>
      <c r="Z362" s="0"/>
    </row>
    <row r="363" customFormat="false" ht="13.2" hidden="false" customHeight="false" outlineLevel="0" collapsed="false">
      <c r="A363" s="35" t="s">
        <v>63</v>
      </c>
      <c r="B363" s="7" t="n">
        <v>2011</v>
      </c>
      <c r="C363" s="7" t="n">
        <v>1</v>
      </c>
      <c r="D363" s="7" t="n">
        <v>1</v>
      </c>
      <c r="E363" s="36" t="s">
        <v>64</v>
      </c>
      <c r="F363" s="32" t="n">
        <v>1</v>
      </c>
      <c r="G363" s="31" t="s">
        <v>47</v>
      </c>
      <c r="H363" s="32" t="n">
        <v>0</v>
      </c>
      <c r="I363" s="31" t="s">
        <v>48</v>
      </c>
      <c r="J363" s="33"/>
      <c r="K363" s="31" t="s">
        <v>48</v>
      </c>
      <c r="L363" s="33"/>
      <c r="M363" s="31" t="s">
        <v>48</v>
      </c>
      <c r="N363" s="33"/>
      <c r="O363" s="31" t="s">
        <v>48</v>
      </c>
      <c r="P363" s="33"/>
      <c r="Q363" s="31" t="s">
        <v>48</v>
      </c>
      <c r="R363" s="33"/>
      <c r="S363" s="31" t="s">
        <v>48</v>
      </c>
      <c r="T363" s="33"/>
      <c r="U363" s="31" t="s">
        <v>48</v>
      </c>
      <c r="V363" s="33"/>
      <c r="W363" s="31" t="s">
        <v>48</v>
      </c>
      <c r="X363" s="33"/>
      <c r="Y363" s="34" t="n">
        <f aca="false">IF(A363="―",0,1)*F363*IF(H363=0,1,H363)*D363</f>
        <v>0</v>
      </c>
      <c r="Z363" s="0"/>
    </row>
    <row r="364" customFormat="false" ht="13.2" hidden="false" customHeight="false" outlineLevel="0" collapsed="false">
      <c r="A364" s="35" t="s">
        <v>63</v>
      </c>
      <c r="B364" s="7" t="n">
        <v>2011</v>
      </c>
      <c r="C364" s="7" t="n">
        <v>1</v>
      </c>
      <c r="D364" s="7" t="n">
        <v>1</v>
      </c>
      <c r="E364" s="36" t="s">
        <v>64</v>
      </c>
      <c r="F364" s="32" t="n">
        <v>1</v>
      </c>
      <c r="G364" s="31" t="s">
        <v>47</v>
      </c>
      <c r="H364" s="32" t="n">
        <v>0</v>
      </c>
      <c r="I364" s="31" t="s">
        <v>48</v>
      </c>
      <c r="J364" s="33"/>
      <c r="K364" s="31" t="s">
        <v>48</v>
      </c>
      <c r="L364" s="33"/>
      <c r="M364" s="31" t="s">
        <v>48</v>
      </c>
      <c r="N364" s="33"/>
      <c r="O364" s="31" t="s">
        <v>48</v>
      </c>
      <c r="P364" s="33"/>
      <c r="Q364" s="31" t="s">
        <v>48</v>
      </c>
      <c r="R364" s="33"/>
      <c r="S364" s="31" t="s">
        <v>48</v>
      </c>
      <c r="T364" s="33"/>
      <c r="U364" s="31" t="s">
        <v>48</v>
      </c>
      <c r="V364" s="33"/>
      <c r="W364" s="31" t="s">
        <v>48</v>
      </c>
      <c r="X364" s="33"/>
      <c r="Y364" s="34" t="n">
        <f aca="false">IF(A364="―",0,1)*F364*IF(H364=0,1,H364)*D364</f>
        <v>0</v>
      </c>
      <c r="Z364" s="0"/>
    </row>
    <row r="365" customFormat="false" ht="13.2" hidden="false" customHeight="false" outlineLevel="0" collapsed="false">
      <c r="A365" s="35" t="s">
        <v>63</v>
      </c>
      <c r="B365" s="7" t="n">
        <v>2011</v>
      </c>
      <c r="C365" s="7" t="n">
        <v>1</v>
      </c>
      <c r="D365" s="7" t="n">
        <v>1</v>
      </c>
      <c r="E365" s="36" t="s">
        <v>64</v>
      </c>
      <c r="F365" s="32" t="n">
        <v>1</v>
      </c>
      <c r="G365" s="31" t="s">
        <v>47</v>
      </c>
      <c r="H365" s="32" t="n">
        <v>0</v>
      </c>
      <c r="I365" s="31" t="s">
        <v>48</v>
      </c>
      <c r="J365" s="33"/>
      <c r="K365" s="31" t="s">
        <v>48</v>
      </c>
      <c r="L365" s="33"/>
      <c r="M365" s="31" t="s">
        <v>48</v>
      </c>
      <c r="N365" s="33"/>
      <c r="O365" s="31" t="s">
        <v>48</v>
      </c>
      <c r="P365" s="33"/>
      <c r="Q365" s="31" t="s">
        <v>48</v>
      </c>
      <c r="R365" s="33"/>
      <c r="S365" s="31" t="s">
        <v>48</v>
      </c>
      <c r="T365" s="33"/>
      <c r="U365" s="31" t="s">
        <v>48</v>
      </c>
      <c r="V365" s="33"/>
      <c r="W365" s="31" t="s">
        <v>48</v>
      </c>
      <c r="X365" s="33"/>
      <c r="Y365" s="34" t="n">
        <f aca="false">IF(A365="―",0,1)*F365*IF(H365=0,1,H365)*D365</f>
        <v>0</v>
      </c>
      <c r="Z365" s="0"/>
    </row>
    <row r="366" customFormat="false" ht="13.2" hidden="false" customHeight="false" outlineLevel="0" collapsed="false">
      <c r="A366" s="35" t="s">
        <v>63</v>
      </c>
      <c r="B366" s="7" t="n">
        <v>2011</v>
      </c>
      <c r="C366" s="7" t="n">
        <v>1</v>
      </c>
      <c r="D366" s="7" t="n">
        <v>1</v>
      </c>
      <c r="E366" s="36" t="s">
        <v>64</v>
      </c>
      <c r="F366" s="32" t="n">
        <v>1</v>
      </c>
      <c r="G366" s="31" t="s">
        <v>47</v>
      </c>
      <c r="H366" s="32" t="n">
        <v>0</v>
      </c>
      <c r="I366" s="31" t="s">
        <v>48</v>
      </c>
      <c r="J366" s="33"/>
      <c r="K366" s="31" t="s">
        <v>48</v>
      </c>
      <c r="L366" s="33"/>
      <c r="M366" s="31" t="s">
        <v>48</v>
      </c>
      <c r="N366" s="33"/>
      <c r="O366" s="31" t="s">
        <v>48</v>
      </c>
      <c r="P366" s="33"/>
      <c r="Q366" s="31" t="s">
        <v>48</v>
      </c>
      <c r="R366" s="33"/>
      <c r="S366" s="31" t="s">
        <v>48</v>
      </c>
      <c r="T366" s="33"/>
      <c r="U366" s="31" t="s">
        <v>48</v>
      </c>
      <c r="V366" s="33"/>
      <c r="W366" s="31" t="s">
        <v>48</v>
      </c>
      <c r="X366" s="33"/>
      <c r="Y366" s="34" t="n">
        <f aca="false">IF(A366="―",0,1)*F366*IF(H366=0,1,H366)*D366</f>
        <v>0</v>
      </c>
      <c r="Z366" s="0"/>
    </row>
    <row r="367" customFormat="false" ht="13.2" hidden="false" customHeight="false" outlineLevel="0" collapsed="false">
      <c r="A367" s="35" t="s">
        <v>63</v>
      </c>
      <c r="B367" s="7" t="n">
        <v>2011</v>
      </c>
      <c r="C367" s="7" t="n">
        <v>1</v>
      </c>
      <c r="D367" s="7" t="n">
        <v>1</v>
      </c>
      <c r="E367" s="36" t="s">
        <v>64</v>
      </c>
      <c r="F367" s="32" t="n">
        <v>1</v>
      </c>
      <c r="G367" s="31" t="s">
        <v>47</v>
      </c>
      <c r="H367" s="32" t="n">
        <v>0</v>
      </c>
      <c r="I367" s="31" t="s">
        <v>48</v>
      </c>
      <c r="J367" s="33"/>
      <c r="K367" s="31" t="s">
        <v>48</v>
      </c>
      <c r="L367" s="33"/>
      <c r="M367" s="31" t="s">
        <v>48</v>
      </c>
      <c r="N367" s="33"/>
      <c r="O367" s="31" t="s">
        <v>48</v>
      </c>
      <c r="P367" s="33"/>
      <c r="Q367" s="31" t="s">
        <v>48</v>
      </c>
      <c r="R367" s="33"/>
      <c r="S367" s="31" t="s">
        <v>48</v>
      </c>
      <c r="T367" s="33"/>
      <c r="U367" s="31" t="s">
        <v>48</v>
      </c>
      <c r="V367" s="33"/>
      <c r="W367" s="31" t="s">
        <v>48</v>
      </c>
      <c r="X367" s="33"/>
      <c r="Y367" s="34" t="n">
        <f aca="false">IF(A367="―",0,1)*F367*IF(H367=0,1,H367)*D367</f>
        <v>0</v>
      </c>
      <c r="Z367" s="0"/>
    </row>
    <row r="368" customFormat="false" ht="13.2" hidden="false" customHeight="false" outlineLevel="0" collapsed="false">
      <c r="A368" s="35" t="s">
        <v>63</v>
      </c>
      <c r="B368" s="7" t="n">
        <v>2011</v>
      </c>
      <c r="C368" s="7" t="n">
        <v>1</v>
      </c>
      <c r="D368" s="7" t="n">
        <v>1</v>
      </c>
      <c r="E368" s="36" t="s">
        <v>64</v>
      </c>
      <c r="F368" s="32" t="n">
        <v>1</v>
      </c>
      <c r="G368" s="31" t="s">
        <v>47</v>
      </c>
      <c r="H368" s="32" t="n">
        <v>0</v>
      </c>
      <c r="I368" s="31" t="s">
        <v>48</v>
      </c>
      <c r="J368" s="33"/>
      <c r="K368" s="31" t="s">
        <v>48</v>
      </c>
      <c r="L368" s="33"/>
      <c r="M368" s="31" t="s">
        <v>48</v>
      </c>
      <c r="N368" s="33"/>
      <c r="O368" s="31" t="s">
        <v>48</v>
      </c>
      <c r="P368" s="33"/>
      <c r="Q368" s="31" t="s">
        <v>48</v>
      </c>
      <c r="R368" s="33"/>
      <c r="S368" s="31" t="s">
        <v>48</v>
      </c>
      <c r="T368" s="33"/>
      <c r="U368" s="31" t="s">
        <v>48</v>
      </c>
      <c r="V368" s="33"/>
      <c r="W368" s="31" t="s">
        <v>48</v>
      </c>
      <c r="X368" s="33"/>
      <c r="Y368" s="34" t="n">
        <f aca="false">IF(A368="―",0,1)*F368*IF(H368=0,1,H368)*D368</f>
        <v>0</v>
      </c>
      <c r="Z368" s="0"/>
    </row>
    <row r="369" customFormat="false" ht="13.2" hidden="false" customHeight="false" outlineLevel="0" collapsed="false">
      <c r="A369" s="35" t="s">
        <v>63</v>
      </c>
      <c r="B369" s="7" t="n">
        <v>2011</v>
      </c>
      <c r="C369" s="7" t="n">
        <v>1</v>
      </c>
      <c r="D369" s="7" t="n">
        <v>1</v>
      </c>
      <c r="E369" s="36" t="s">
        <v>64</v>
      </c>
      <c r="F369" s="32" t="n">
        <v>1</v>
      </c>
      <c r="G369" s="31" t="s">
        <v>47</v>
      </c>
      <c r="H369" s="32" t="n">
        <v>0</v>
      </c>
      <c r="I369" s="31" t="s">
        <v>48</v>
      </c>
      <c r="J369" s="33"/>
      <c r="K369" s="31" t="s">
        <v>48</v>
      </c>
      <c r="L369" s="33"/>
      <c r="M369" s="31" t="s">
        <v>48</v>
      </c>
      <c r="N369" s="33"/>
      <c r="O369" s="31" t="s">
        <v>48</v>
      </c>
      <c r="P369" s="33"/>
      <c r="Q369" s="31" t="s">
        <v>48</v>
      </c>
      <c r="R369" s="33"/>
      <c r="S369" s="31" t="s">
        <v>48</v>
      </c>
      <c r="T369" s="33"/>
      <c r="U369" s="31" t="s">
        <v>48</v>
      </c>
      <c r="V369" s="33"/>
      <c r="W369" s="31" t="s">
        <v>48</v>
      </c>
      <c r="X369" s="33"/>
      <c r="Y369" s="34" t="n">
        <f aca="false">IF(A369="―",0,1)*F369*IF(H369=0,1,H369)*D369</f>
        <v>0</v>
      </c>
      <c r="Z369" s="0"/>
    </row>
    <row r="370" customFormat="false" ht="13.2" hidden="false" customHeight="false" outlineLevel="0" collapsed="false">
      <c r="A370" s="35" t="s">
        <v>63</v>
      </c>
      <c r="B370" s="7" t="n">
        <v>2011</v>
      </c>
      <c r="C370" s="7" t="n">
        <v>1</v>
      </c>
      <c r="D370" s="7" t="n">
        <v>1</v>
      </c>
      <c r="E370" s="36" t="s">
        <v>64</v>
      </c>
      <c r="F370" s="32" t="n">
        <v>1</v>
      </c>
      <c r="G370" s="31" t="s">
        <v>47</v>
      </c>
      <c r="H370" s="32" t="n">
        <v>0</v>
      </c>
      <c r="I370" s="31" t="s">
        <v>48</v>
      </c>
      <c r="J370" s="33"/>
      <c r="K370" s="31" t="s">
        <v>48</v>
      </c>
      <c r="L370" s="33"/>
      <c r="M370" s="31" t="s">
        <v>48</v>
      </c>
      <c r="N370" s="33"/>
      <c r="O370" s="31" t="s">
        <v>48</v>
      </c>
      <c r="P370" s="33"/>
      <c r="Q370" s="31" t="s">
        <v>48</v>
      </c>
      <c r="R370" s="33"/>
      <c r="S370" s="31" t="s">
        <v>48</v>
      </c>
      <c r="T370" s="33"/>
      <c r="U370" s="31" t="s">
        <v>48</v>
      </c>
      <c r="V370" s="33"/>
      <c r="W370" s="31" t="s">
        <v>48</v>
      </c>
      <c r="X370" s="33"/>
      <c r="Y370" s="34" t="n">
        <f aca="false">IF(A370="―",0,1)*F370*IF(H370=0,1,H370)*D370</f>
        <v>0</v>
      </c>
      <c r="Z370" s="0"/>
    </row>
    <row r="371" customFormat="false" ht="13.2" hidden="false" customHeight="false" outlineLevel="0" collapsed="false">
      <c r="A371" s="35" t="s">
        <v>63</v>
      </c>
      <c r="B371" s="7" t="n">
        <v>2011</v>
      </c>
      <c r="C371" s="7" t="n">
        <v>1</v>
      </c>
      <c r="D371" s="7" t="n">
        <v>1</v>
      </c>
      <c r="E371" s="36" t="s">
        <v>64</v>
      </c>
      <c r="F371" s="32" t="n">
        <v>1</v>
      </c>
      <c r="G371" s="31" t="s">
        <v>47</v>
      </c>
      <c r="H371" s="32" t="n">
        <v>0</v>
      </c>
      <c r="I371" s="31" t="s">
        <v>48</v>
      </c>
      <c r="J371" s="33"/>
      <c r="K371" s="31" t="s">
        <v>48</v>
      </c>
      <c r="L371" s="33"/>
      <c r="M371" s="31" t="s">
        <v>48</v>
      </c>
      <c r="N371" s="33"/>
      <c r="O371" s="31" t="s">
        <v>48</v>
      </c>
      <c r="P371" s="33"/>
      <c r="Q371" s="31" t="s">
        <v>48</v>
      </c>
      <c r="R371" s="33"/>
      <c r="S371" s="31" t="s">
        <v>48</v>
      </c>
      <c r="T371" s="33"/>
      <c r="U371" s="31" t="s">
        <v>48</v>
      </c>
      <c r="V371" s="33"/>
      <c r="W371" s="31" t="s">
        <v>48</v>
      </c>
      <c r="X371" s="33"/>
      <c r="Y371" s="34" t="n">
        <f aca="false">IF(A371="―",0,1)*F371*IF(H371=0,1,H371)*D371</f>
        <v>0</v>
      </c>
      <c r="Z371" s="0"/>
    </row>
    <row r="372" customFormat="false" ht="13.2" hidden="false" customHeight="false" outlineLevel="0" collapsed="false">
      <c r="A372" s="35" t="s">
        <v>63</v>
      </c>
      <c r="B372" s="7" t="n">
        <v>2011</v>
      </c>
      <c r="C372" s="7" t="n">
        <v>1</v>
      </c>
      <c r="D372" s="7" t="n">
        <v>1</v>
      </c>
      <c r="E372" s="36" t="s">
        <v>64</v>
      </c>
      <c r="F372" s="32" t="n">
        <v>1</v>
      </c>
      <c r="G372" s="31" t="s">
        <v>47</v>
      </c>
      <c r="H372" s="32" t="n">
        <v>0</v>
      </c>
      <c r="I372" s="31" t="s">
        <v>48</v>
      </c>
      <c r="J372" s="33"/>
      <c r="K372" s="31" t="s">
        <v>48</v>
      </c>
      <c r="L372" s="33"/>
      <c r="M372" s="31" t="s">
        <v>48</v>
      </c>
      <c r="N372" s="33"/>
      <c r="O372" s="31" t="s">
        <v>48</v>
      </c>
      <c r="P372" s="33"/>
      <c r="Q372" s="31" t="s">
        <v>48</v>
      </c>
      <c r="R372" s="33"/>
      <c r="S372" s="31" t="s">
        <v>48</v>
      </c>
      <c r="T372" s="33"/>
      <c r="U372" s="31" t="s">
        <v>48</v>
      </c>
      <c r="V372" s="33"/>
      <c r="W372" s="31" t="s">
        <v>48</v>
      </c>
      <c r="X372" s="33"/>
      <c r="Y372" s="34" t="n">
        <f aca="false">IF(A372="―",0,1)*F372*IF(H372=0,1,H372)*D372</f>
        <v>0</v>
      </c>
      <c r="Z372" s="0"/>
    </row>
    <row r="373" customFormat="false" ht="13.2" hidden="false" customHeight="false" outlineLevel="0" collapsed="false">
      <c r="A373" s="35" t="s">
        <v>63</v>
      </c>
      <c r="B373" s="7" t="n">
        <v>2011</v>
      </c>
      <c r="C373" s="7" t="n">
        <v>1</v>
      </c>
      <c r="D373" s="7" t="n">
        <v>1</v>
      </c>
      <c r="E373" s="36" t="s">
        <v>64</v>
      </c>
      <c r="F373" s="32" t="n">
        <v>1</v>
      </c>
      <c r="G373" s="31" t="s">
        <v>47</v>
      </c>
      <c r="H373" s="32" t="n">
        <v>0</v>
      </c>
      <c r="I373" s="31" t="s">
        <v>48</v>
      </c>
      <c r="J373" s="33"/>
      <c r="K373" s="31" t="s">
        <v>48</v>
      </c>
      <c r="L373" s="33"/>
      <c r="M373" s="31" t="s">
        <v>48</v>
      </c>
      <c r="N373" s="33"/>
      <c r="O373" s="31" t="s">
        <v>48</v>
      </c>
      <c r="P373" s="33"/>
      <c r="Q373" s="31" t="s">
        <v>48</v>
      </c>
      <c r="R373" s="33"/>
      <c r="S373" s="31" t="s">
        <v>48</v>
      </c>
      <c r="T373" s="33"/>
      <c r="U373" s="31" t="s">
        <v>48</v>
      </c>
      <c r="V373" s="33"/>
      <c r="W373" s="31" t="s">
        <v>48</v>
      </c>
      <c r="X373" s="33"/>
      <c r="Y373" s="34" t="n">
        <f aca="false">IF(A373="―",0,1)*F373*IF(H373=0,1,H373)*D373</f>
        <v>0</v>
      </c>
      <c r="Z373" s="0"/>
    </row>
    <row r="374" customFormat="false" ht="13.2" hidden="false" customHeight="false" outlineLevel="0" collapsed="false">
      <c r="A374" s="35" t="s">
        <v>63</v>
      </c>
      <c r="B374" s="7" t="n">
        <v>2011</v>
      </c>
      <c r="C374" s="7" t="n">
        <v>1</v>
      </c>
      <c r="D374" s="7" t="n">
        <v>1</v>
      </c>
      <c r="E374" s="36" t="s">
        <v>64</v>
      </c>
      <c r="F374" s="32" t="n">
        <v>1</v>
      </c>
      <c r="G374" s="31" t="s">
        <v>47</v>
      </c>
      <c r="H374" s="32" t="n">
        <v>0</v>
      </c>
      <c r="I374" s="31" t="s">
        <v>48</v>
      </c>
      <c r="J374" s="33"/>
      <c r="K374" s="31" t="s">
        <v>48</v>
      </c>
      <c r="L374" s="33"/>
      <c r="M374" s="31" t="s">
        <v>48</v>
      </c>
      <c r="N374" s="33"/>
      <c r="O374" s="31" t="s">
        <v>48</v>
      </c>
      <c r="P374" s="33"/>
      <c r="Q374" s="31" t="s">
        <v>48</v>
      </c>
      <c r="R374" s="33"/>
      <c r="S374" s="31" t="s">
        <v>48</v>
      </c>
      <c r="T374" s="33"/>
      <c r="U374" s="31" t="s">
        <v>48</v>
      </c>
      <c r="V374" s="33"/>
      <c r="W374" s="31" t="s">
        <v>48</v>
      </c>
      <c r="X374" s="33"/>
      <c r="Y374" s="34" t="n">
        <f aca="false">IF(A374="―",0,1)*F374*IF(H374=0,1,H374)*D374</f>
        <v>0</v>
      </c>
      <c r="Z374" s="0"/>
    </row>
    <row r="375" customFormat="false" ht="13.2" hidden="false" customHeight="false" outlineLevel="0" collapsed="false">
      <c r="A375" s="35" t="s">
        <v>63</v>
      </c>
      <c r="B375" s="7" t="n">
        <v>2011</v>
      </c>
      <c r="C375" s="7" t="n">
        <v>1</v>
      </c>
      <c r="D375" s="7" t="n">
        <v>1</v>
      </c>
      <c r="E375" s="36" t="s">
        <v>64</v>
      </c>
      <c r="F375" s="32" t="n">
        <v>1</v>
      </c>
      <c r="G375" s="31" t="s">
        <v>47</v>
      </c>
      <c r="H375" s="32" t="n">
        <v>0</v>
      </c>
      <c r="I375" s="31" t="s">
        <v>48</v>
      </c>
      <c r="J375" s="33"/>
      <c r="K375" s="31" t="s">
        <v>48</v>
      </c>
      <c r="L375" s="33"/>
      <c r="M375" s="31" t="s">
        <v>48</v>
      </c>
      <c r="N375" s="33"/>
      <c r="O375" s="31" t="s">
        <v>48</v>
      </c>
      <c r="P375" s="33"/>
      <c r="Q375" s="31" t="s">
        <v>48</v>
      </c>
      <c r="R375" s="33"/>
      <c r="S375" s="31" t="s">
        <v>48</v>
      </c>
      <c r="T375" s="33"/>
      <c r="U375" s="31" t="s">
        <v>48</v>
      </c>
      <c r="V375" s="33"/>
      <c r="W375" s="31" t="s">
        <v>48</v>
      </c>
      <c r="X375" s="33"/>
      <c r="Y375" s="34" t="n">
        <f aca="false">IF(A375="―",0,1)*F375*IF(H375=0,1,H375)*D375</f>
        <v>0</v>
      </c>
      <c r="Z375" s="0"/>
    </row>
    <row r="376" customFormat="false" ht="13.2" hidden="false" customHeight="false" outlineLevel="0" collapsed="false">
      <c r="A376" s="35" t="s">
        <v>63</v>
      </c>
      <c r="B376" s="7" t="n">
        <v>2011</v>
      </c>
      <c r="C376" s="7" t="n">
        <v>1</v>
      </c>
      <c r="D376" s="7" t="n">
        <v>1</v>
      </c>
      <c r="E376" s="36" t="s">
        <v>64</v>
      </c>
      <c r="F376" s="32" t="n">
        <v>1</v>
      </c>
      <c r="G376" s="31" t="s">
        <v>47</v>
      </c>
      <c r="H376" s="32" t="n">
        <v>0</v>
      </c>
      <c r="I376" s="31" t="s">
        <v>48</v>
      </c>
      <c r="J376" s="33"/>
      <c r="K376" s="31" t="s">
        <v>48</v>
      </c>
      <c r="L376" s="33"/>
      <c r="M376" s="31" t="s">
        <v>48</v>
      </c>
      <c r="N376" s="33"/>
      <c r="O376" s="31" t="s">
        <v>48</v>
      </c>
      <c r="P376" s="33"/>
      <c r="Q376" s="31" t="s">
        <v>48</v>
      </c>
      <c r="R376" s="33"/>
      <c r="S376" s="31" t="s">
        <v>48</v>
      </c>
      <c r="T376" s="33"/>
      <c r="U376" s="31" t="s">
        <v>48</v>
      </c>
      <c r="V376" s="33"/>
      <c r="W376" s="31" t="s">
        <v>48</v>
      </c>
      <c r="X376" s="33"/>
      <c r="Y376" s="34" t="n">
        <f aca="false">IF(A376="―",0,1)*F376*IF(H376=0,1,H376)*D376</f>
        <v>0</v>
      </c>
      <c r="Z376" s="0"/>
    </row>
    <row r="377" customFormat="false" ht="13.2" hidden="false" customHeight="false" outlineLevel="0" collapsed="false">
      <c r="A377" s="35" t="s">
        <v>63</v>
      </c>
      <c r="B377" s="7" t="n">
        <v>2011</v>
      </c>
      <c r="C377" s="7" t="n">
        <v>1</v>
      </c>
      <c r="D377" s="7" t="n">
        <v>1</v>
      </c>
      <c r="E377" s="36" t="s">
        <v>64</v>
      </c>
      <c r="F377" s="32" t="n">
        <v>1</v>
      </c>
      <c r="G377" s="31" t="s">
        <v>47</v>
      </c>
      <c r="H377" s="32" t="n">
        <v>0</v>
      </c>
      <c r="I377" s="31" t="s">
        <v>48</v>
      </c>
      <c r="J377" s="33"/>
      <c r="K377" s="31" t="s">
        <v>48</v>
      </c>
      <c r="L377" s="33"/>
      <c r="M377" s="31" t="s">
        <v>48</v>
      </c>
      <c r="N377" s="33"/>
      <c r="O377" s="31" t="s">
        <v>48</v>
      </c>
      <c r="P377" s="33"/>
      <c r="Q377" s="31" t="s">
        <v>48</v>
      </c>
      <c r="R377" s="33"/>
      <c r="S377" s="31" t="s">
        <v>48</v>
      </c>
      <c r="T377" s="33"/>
      <c r="U377" s="31" t="s">
        <v>48</v>
      </c>
      <c r="V377" s="33"/>
      <c r="W377" s="31" t="s">
        <v>48</v>
      </c>
      <c r="X377" s="33"/>
      <c r="Y377" s="34" t="n">
        <f aca="false">IF(A377="―",0,1)*F377*IF(H377=0,1,H377)*D377</f>
        <v>0</v>
      </c>
      <c r="Z377" s="0"/>
    </row>
    <row r="378" customFormat="false" ht="13.2" hidden="false" customHeight="false" outlineLevel="0" collapsed="false">
      <c r="A378" s="35" t="s">
        <v>63</v>
      </c>
      <c r="B378" s="7" t="n">
        <v>2011</v>
      </c>
      <c r="C378" s="7" t="n">
        <v>1</v>
      </c>
      <c r="D378" s="7" t="n">
        <v>1</v>
      </c>
      <c r="E378" s="36" t="s">
        <v>64</v>
      </c>
      <c r="F378" s="32" t="n">
        <v>1</v>
      </c>
      <c r="G378" s="31" t="s">
        <v>47</v>
      </c>
      <c r="H378" s="32" t="n">
        <v>0</v>
      </c>
      <c r="I378" s="31" t="s">
        <v>48</v>
      </c>
      <c r="J378" s="33"/>
      <c r="K378" s="31" t="s">
        <v>48</v>
      </c>
      <c r="L378" s="33"/>
      <c r="M378" s="31" t="s">
        <v>48</v>
      </c>
      <c r="N378" s="33"/>
      <c r="O378" s="31" t="s">
        <v>48</v>
      </c>
      <c r="P378" s="33"/>
      <c r="Q378" s="31" t="s">
        <v>48</v>
      </c>
      <c r="R378" s="33"/>
      <c r="S378" s="31" t="s">
        <v>48</v>
      </c>
      <c r="T378" s="33"/>
      <c r="U378" s="31" t="s">
        <v>48</v>
      </c>
      <c r="V378" s="33"/>
      <c r="W378" s="31" t="s">
        <v>48</v>
      </c>
      <c r="X378" s="33"/>
      <c r="Y378" s="34" t="n">
        <f aca="false">IF(A378="―",0,1)*F378*IF(H378=0,1,H378)*D378</f>
        <v>0</v>
      </c>
      <c r="Z378" s="0"/>
    </row>
    <row r="379" customFormat="false" ht="13.2" hidden="false" customHeight="false" outlineLevel="0" collapsed="false">
      <c r="A379" s="35" t="s">
        <v>63</v>
      </c>
      <c r="B379" s="7" t="n">
        <v>2011</v>
      </c>
      <c r="C379" s="7" t="n">
        <v>1</v>
      </c>
      <c r="D379" s="7" t="n">
        <v>1</v>
      </c>
      <c r="E379" s="36" t="s">
        <v>64</v>
      </c>
      <c r="F379" s="32" t="n">
        <v>1</v>
      </c>
      <c r="G379" s="31" t="s">
        <v>47</v>
      </c>
      <c r="H379" s="32" t="n">
        <v>0</v>
      </c>
      <c r="I379" s="31" t="s">
        <v>48</v>
      </c>
      <c r="J379" s="33"/>
      <c r="K379" s="31" t="s">
        <v>48</v>
      </c>
      <c r="L379" s="33"/>
      <c r="M379" s="31" t="s">
        <v>48</v>
      </c>
      <c r="N379" s="33"/>
      <c r="O379" s="31" t="s">
        <v>48</v>
      </c>
      <c r="P379" s="33"/>
      <c r="Q379" s="31" t="s">
        <v>48</v>
      </c>
      <c r="R379" s="33"/>
      <c r="S379" s="31" t="s">
        <v>48</v>
      </c>
      <c r="T379" s="33"/>
      <c r="U379" s="31" t="s">
        <v>48</v>
      </c>
      <c r="V379" s="33"/>
      <c r="W379" s="31" t="s">
        <v>48</v>
      </c>
      <c r="X379" s="33"/>
      <c r="Y379" s="34" t="n">
        <f aca="false">IF(A379="―",0,1)*F379*IF(H379=0,1,H379)*D379</f>
        <v>0</v>
      </c>
      <c r="Z379" s="0"/>
    </row>
    <row r="380" customFormat="false" ht="13.2" hidden="false" customHeight="false" outlineLevel="0" collapsed="false">
      <c r="A380" s="35" t="s">
        <v>63</v>
      </c>
      <c r="B380" s="7" t="n">
        <v>2011</v>
      </c>
      <c r="C380" s="7" t="n">
        <v>1</v>
      </c>
      <c r="D380" s="7" t="n">
        <v>1</v>
      </c>
      <c r="E380" s="36" t="s">
        <v>64</v>
      </c>
      <c r="F380" s="32" t="n">
        <v>1</v>
      </c>
      <c r="G380" s="31" t="s">
        <v>47</v>
      </c>
      <c r="H380" s="32" t="n">
        <v>0</v>
      </c>
      <c r="I380" s="31" t="s">
        <v>48</v>
      </c>
      <c r="J380" s="33"/>
      <c r="K380" s="31" t="s">
        <v>48</v>
      </c>
      <c r="L380" s="33"/>
      <c r="M380" s="31" t="s">
        <v>48</v>
      </c>
      <c r="N380" s="33"/>
      <c r="O380" s="31" t="s">
        <v>48</v>
      </c>
      <c r="P380" s="33"/>
      <c r="Q380" s="31" t="s">
        <v>48</v>
      </c>
      <c r="R380" s="33"/>
      <c r="S380" s="31" t="s">
        <v>48</v>
      </c>
      <c r="T380" s="33"/>
      <c r="U380" s="31" t="s">
        <v>48</v>
      </c>
      <c r="V380" s="33"/>
      <c r="W380" s="31" t="s">
        <v>48</v>
      </c>
      <c r="X380" s="33"/>
      <c r="Y380" s="34" t="n">
        <f aca="false">IF(A380="―",0,1)*F380*IF(H380=0,1,H380)*D380</f>
        <v>0</v>
      </c>
      <c r="Z380" s="0"/>
    </row>
    <row r="381" customFormat="false" ht="13.2" hidden="false" customHeight="false" outlineLevel="0" collapsed="false">
      <c r="A381" s="35" t="s">
        <v>63</v>
      </c>
      <c r="B381" s="7" t="n">
        <v>2011</v>
      </c>
      <c r="C381" s="7" t="n">
        <v>1</v>
      </c>
      <c r="D381" s="7" t="n">
        <v>1</v>
      </c>
      <c r="E381" s="36" t="s">
        <v>64</v>
      </c>
      <c r="F381" s="32" t="n">
        <v>1</v>
      </c>
      <c r="G381" s="31" t="s">
        <v>47</v>
      </c>
      <c r="H381" s="32" t="n">
        <v>0</v>
      </c>
      <c r="I381" s="31" t="s">
        <v>48</v>
      </c>
      <c r="J381" s="33"/>
      <c r="K381" s="31" t="s">
        <v>48</v>
      </c>
      <c r="L381" s="33"/>
      <c r="M381" s="31" t="s">
        <v>48</v>
      </c>
      <c r="N381" s="33"/>
      <c r="O381" s="31" t="s">
        <v>48</v>
      </c>
      <c r="P381" s="33"/>
      <c r="Q381" s="31" t="s">
        <v>48</v>
      </c>
      <c r="R381" s="33"/>
      <c r="S381" s="31" t="s">
        <v>48</v>
      </c>
      <c r="T381" s="33"/>
      <c r="U381" s="31" t="s">
        <v>48</v>
      </c>
      <c r="V381" s="33"/>
      <c r="W381" s="31" t="s">
        <v>48</v>
      </c>
      <c r="X381" s="33"/>
      <c r="Y381" s="34" t="n">
        <f aca="false">IF(A381="―",0,1)*F381*IF(H381=0,1,H381)*D381</f>
        <v>0</v>
      </c>
      <c r="Z381" s="0"/>
    </row>
    <row r="382" customFormat="false" ht="13.2" hidden="false" customHeight="false" outlineLevel="0" collapsed="false">
      <c r="A382" s="35" t="s">
        <v>63</v>
      </c>
      <c r="B382" s="7" t="n">
        <v>2011</v>
      </c>
      <c r="C382" s="7" t="n">
        <v>1</v>
      </c>
      <c r="D382" s="7" t="n">
        <v>1</v>
      </c>
      <c r="E382" s="36" t="s">
        <v>64</v>
      </c>
      <c r="F382" s="32" t="n">
        <v>1</v>
      </c>
      <c r="G382" s="31" t="s">
        <v>47</v>
      </c>
      <c r="H382" s="32" t="n">
        <v>0</v>
      </c>
      <c r="I382" s="31" t="s">
        <v>48</v>
      </c>
      <c r="J382" s="33"/>
      <c r="K382" s="31" t="s">
        <v>48</v>
      </c>
      <c r="L382" s="33"/>
      <c r="M382" s="31" t="s">
        <v>48</v>
      </c>
      <c r="N382" s="33"/>
      <c r="O382" s="31" t="s">
        <v>48</v>
      </c>
      <c r="P382" s="33"/>
      <c r="Q382" s="31" t="s">
        <v>48</v>
      </c>
      <c r="R382" s="33"/>
      <c r="S382" s="31" t="s">
        <v>48</v>
      </c>
      <c r="T382" s="33"/>
      <c r="U382" s="31" t="s">
        <v>48</v>
      </c>
      <c r="V382" s="33"/>
      <c r="W382" s="31" t="s">
        <v>48</v>
      </c>
      <c r="X382" s="33"/>
      <c r="Y382" s="34" t="n">
        <f aca="false">IF(A382="―",0,1)*F382*IF(H382=0,1,H382)*D382</f>
        <v>0</v>
      </c>
      <c r="Z382" s="0"/>
    </row>
    <row r="383" customFormat="false" ht="13.2" hidden="false" customHeight="false" outlineLevel="0" collapsed="false">
      <c r="A383" s="35" t="s">
        <v>63</v>
      </c>
      <c r="B383" s="7" t="n">
        <v>2011</v>
      </c>
      <c r="C383" s="7" t="n">
        <v>1</v>
      </c>
      <c r="D383" s="7" t="n">
        <v>1</v>
      </c>
      <c r="E383" s="36" t="s">
        <v>64</v>
      </c>
      <c r="F383" s="32" t="n">
        <v>1</v>
      </c>
      <c r="G383" s="31" t="s">
        <v>47</v>
      </c>
      <c r="H383" s="32" t="n">
        <v>0</v>
      </c>
      <c r="I383" s="31" t="s">
        <v>48</v>
      </c>
      <c r="J383" s="33"/>
      <c r="K383" s="31" t="s">
        <v>48</v>
      </c>
      <c r="L383" s="33"/>
      <c r="M383" s="31" t="s">
        <v>48</v>
      </c>
      <c r="N383" s="33"/>
      <c r="O383" s="31" t="s">
        <v>48</v>
      </c>
      <c r="P383" s="33"/>
      <c r="Q383" s="31" t="s">
        <v>48</v>
      </c>
      <c r="R383" s="33"/>
      <c r="S383" s="31" t="s">
        <v>48</v>
      </c>
      <c r="T383" s="33"/>
      <c r="U383" s="31" t="s">
        <v>48</v>
      </c>
      <c r="V383" s="33"/>
      <c r="W383" s="31" t="s">
        <v>48</v>
      </c>
      <c r="X383" s="33"/>
      <c r="Y383" s="34" t="n">
        <f aca="false">IF(A383="―",0,1)*F383*IF(H383=0,1,H383)*D383</f>
        <v>0</v>
      </c>
      <c r="Z383" s="0"/>
    </row>
    <row r="384" customFormat="false" ht="13.2" hidden="false" customHeight="false" outlineLevel="0" collapsed="false">
      <c r="A384" s="35" t="s">
        <v>63</v>
      </c>
      <c r="B384" s="7" t="n">
        <v>2011</v>
      </c>
      <c r="C384" s="7" t="n">
        <v>1</v>
      </c>
      <c r="D384" s="7" t="n">
        <v>1</v>
      </c>
      <c r="E384" s="36" t="s">
        <v>64</v>
      </c>
      <c r="F384" s="32" t="n">
        <v>1</v>
      </c>
      <c r="G384" s="31" t="s">
        <v>47</v>
      </c>
      <c r="H384" s="32" t="n">
        <v>0</v>
      </c>
      <c r="I384" s="31" t="s">
        <v>48</v>
      </c>
      <c r="J384" s="33"/>
      <c r="K384" s="31" t="s">
        <v>48</v>
      </c>
      <c r="L384" s="33"/>
      <c r="M384" s="31" t="s">
        <v>48</v>
      </c>
      <c r="N384" s="33"/>
      <c r="O384" s="31" t="s">
        <v>48</v>
      </c>
      <c r="P384" s="33"/>
      <c r="Q384" s="31" t="s">
        <v>48</v>
      </c>
      <c r="R384" s="33"/>
      <c r="S384" s="31" t="s">
        <v>48</v>
      </c>
      <c r="T384" s="33"/>
      <c r="U384" s="31" t="s">
        <v>48</v>
      </c>
      <c r="V384" s="33"/>
      <c r="W384" s="31" t="s">
        <v>48</v>
      </c>
      <c r="X384" s="33"/>
      <c r="Y384" s="34" t="n">
        <f aca="false">IF(A384="―",0,1)*F384*IF(H384=0,1,H384)*D384</f>
        <v>0</v>
      </c>
      <c r="Z384" s="0"/>
    </row>
    <row r="385" customFormat="false" ht="13.2" hidden="false" customHeight="false" outlineLevel="0" collapsed="false">
      <c r="A385" s="35" t="s">
        <v>63</v>
      </c>
      <c r="B385" s="7" t="n">
        <v>2011</v>
      </c>
      <c r="C385" s="7" t="n">
        <v>1</v>
      </c>
      <c r="D385" s="7" t="n">
        <v>1</v>
      </c>
      <c r="E385" s="36" t="s">
        <v>64</v>
      </c>
      <c r="F385" s="32" t="n">
        <v>1</v>
      </c>
      <c r="G385" s="31" t="s">
        <v>47</v>
      </c>
      <c r="H385" s="32" t="n">
        <v>0</v>
      </c>
      <c r="I385" s="31" t="s">
        <v>48</v>
      </c>
      <c r="J385" s="33"/>
      <c r="K385" s="31" t="s">
        <v>48</v>
      </c>
      <c r="L385" s="33"/>
      <c r="M385" s="31" t="s">
        <v>48</v>
      </c>
      <c r="N385" s="33"/>
      <c r="O385" s="31" t="s">
        <v>48</v>
      </c>
      <c r="P385" s="33"/>
      <c r="Q385" s="31" t="s">
        <v>48</v>
      </c>
      <c r="R385" s="33"/>
      <c r="S385" s="31" t="s">
        <v>48</v>
      </c>
      <c r="T385" s="33"/>
      <c r="U385" s="31" t="s">
        <v>48</v>
      </c>
      <c r="V385" s="33"/>
      <c r="W385" s="31" t="s">
        <v>48</v>
      </c>
      <c r="X385" s="33"/>
      <c r="Y385" s="34" t="n">
        <f aca="false">IF(A385="―",0,1)*F385*IF(H385=0,1,H385)*D385</f>
        <v>0</v>
      </c>
      <c r="Z385" s="0"/>
    </row>
    <row r="386" customFormat="false" ht="13.2" hidden="false" customHeight="false" outlineLevel="0" collapsed="false">
      <c r="A386" s="35" t="s">
        <v>63</v>
      </c>
      <c r="B386" s="7" t="n">
        <v>2011</v>
      </c>
      <c r="C386" s="7" t="n">
        <v>1</v>
      </c>
      <c r="D386" s="7" t="n">
        <v>1</v>
      </c>
      <c r="E386" s="36" t="s">
        <v>64</v>
      </c>
      <c r="F386" s="32" t="n">
        <v>1</v>
      </c>
      <c r="G386" s="31" t="s">
        <v>47</v>
      </c>
      <c r="H386" s="32" t="n">
        <v>0</v>
      </c>
      <c r="I386" s="31" t="s">
        <v>48</v>
      </c>
      <c r="J386" s="33"/>
      <c r="K386" s="31" t="s">
        <v>48</v>
      </c>
      <c r="L386" s="33"/>
      <c r="M386" s="31" t="s">
        <v>48</v>
      </c>
      <c r="N386" s="33"/>
      <c r="O386" s="31" t="s">
        <v>48</v>
      </c>
      <c r="P386" s="33"/>
      <c r="Q386" s="31" t="s">
        <v>48</v>
      </c>
      <c r="R386" s="33"/>
      <c r="S386" s="31" t="s">
        <v>48</v>
      </c>
      <c r="T386" s="33"/>
      <c r="U386" s="31" t="s">
        <v>48</v>
      </c>
      <c r="V386" s="33"/>
      <c r="W386" s="31" t="s">
        <v>48</v>
      </c>
      <c r="X386" s="33"/>
      <c r="Y386" s="34" t="n">
        <f aca="false">IF(A386="―",0,1)*F386*IF(H386=0,1,H386)*D386</f>
        <v>0</v>
      </c>
      <c r="Z386" s="0"/>
    </row>
    <row r="387" customFormat="false" ht="13.2" hidden="false" customHeight="false" outlineLevel="0" collapsed="false">
      <c r="A387" s="35" t="s">
        <v>63</v>
      </c>
      <c r="B387" s="7" t="n">
        <v>2011</v>
      </c>
      <c r="C387" s="7" t="n">
        <v>1</v>
      </c>
      <c r="D387" s="7" t="n">
        <v>1</v>
      </c>
      <c r="E387" s="36" t="s">
        <v>64</v>
      </c>
      <c r="F387" s="32" t="n">
        <v>1</v>
      </c>
      <c r="G387" s="31" t="s">
        <v>47</v>
      </c>
      <c r="H387" s="32" t="n">
        <v>0</v>
      </c>
      <c r="I387" s="31" t="s">
        <v>48</v>
      </c>
      <c r="J387" s="33"/>
      <c r="K387" s="31" t="s">
        <v>48</v>
      </c>
      <c r="L387" s="33"/>
      <c r="M387" s="31" t="s">
        <v>48</v>
      </c>
      <c r="N387" s="33"/>
      <c r="O387" s="31" t="s">
        <v>48</v>
      </c>
      <c r="P387" s="33"/>
      <c r="Q387" s="31" t="s">
        <v>48</v>
      </c>
      <c r="R387" s="33"/>
      <c r="S387" s="31" t="s">
        <v>48</v>
      </c>
      <c r="T387" s="33"/>
      <c r="U387" s="31" t="s">
        <v>48</v>
      </c>
      <c r="V387" s="33"/>
      <c r="W387" s="31" t="s">
        <v>48</v>
      </c>
      <c r="X387" s="33"/>
      <c r="Y387" s="34" t="n">
        <f aca="false">IF(A387="―",0,1)*F387*IF(H387=0,1,H387)*D387</f>
        <v>0</v>
      </c>
      <c r="Z387" s="0"/>
    </row>
    <row r="388" customFormat="false" ht="13.2" hidden="false" customHeight="false" outlineLevel="0" collapsed="false">
      <c r="A388" s="35" t="s">
        <v>63</v>
      </c>
      <c r="B388" s="7" t="n">
        <v>2011</v>
      </c>
      <c r="C388" s="7" t="n">
        <v>1</v>
      </c>
      <c r="D388" s="7" t="n">
        <v>1</v>
      </c>
      <c r="E388" s="36" t="s">
        <v>64</v>
      </c>
      <c r="F388" s="32" t="n">
        <v>1</v>
      </c>
      <c r="G388" s="31" t="s">
        <v>47</v>
      </c>
      <c r="H388" s="32" t="n">
        <v>0</v>
      </c>
      <c r="I388" s="31" t="s">
        <v>48</v>
      </c>
      <c r="J388" s="33"/>
      <c r="K388" s="31" t="s">
        <v>48</v>
      </c>
      <c r="L388" s="33"/>
      <c r="M388" s="31" t="s">
        <v>48</v>
      </c>
      <c r="N388" s="33"/>
      <c r="O388" s="31" t="s">
        <v>48</v>
      </c>
      <c r="P388" s="33"/>
      <c r="Q388" s="31" t="s">
        <v>48</v>
      </c>
      <c r="R388" s="33"/>
      <c r="S388" s="31" t="s">
        <v>48</v>
      </c>
      <c r="T388" s="33"/>
      <c r="U388" s="31" t="s">
        <v>48</v>
      </c>
      <c r="V388" s="33"/>
      <c r="W388" s="31" t="s">
        <v>48</v>
      </c>
      <c r="X388" s="33"/>
      <c r="Y388" s="34" t="n">
        <f aca="false">IF(A388="―",0,1)*F388*IF(H388=0,1,H388)*D388</f>
        <v>0</v>
      </c>
      <c r="Z388" s="0"/>
    </row>
    <row r="389" customFormat="false" ht="13.2" hidden="false" customHeight="false" outlineLevel="0" collapsed="false">
      <c r="A389" s="35" t="s">
        <v>63</v>
      </c>
      <c r="B389" s="7" t="n">
        <v>2011</v>
      </c>
      <c r="C389" s="7" t="n">
        <v>1</v>
      </c>
      <c r="D389" s="7" t="n">
        <v>1</v>
      </c>
      <c r="E389" s="36" t="s">
        <v>64</v>
      </c>
      <c r="F389" s="32" t="n">
        <v>1</v>
      </c>
      <c r="G389" s="31" t="s">
        <v>47</v>
      </c>
      <c r="H389" s="32" t="n">
        <v>0</v>
      </c>
      <c r="I389" s="31" t="s">
        <v>48</v>
      </c>
      <c r="J389" s="33"/>
      <c r="K389" s="31" t="s">
        <v>48</v>
      </c>
      <c r="L389" s="33"/>
      <c r="M389" s="31" t="s">
        <v>48</v>
      </c>
      <c r="N389" s="33"/>
      <c r="O389" s="31" t="s">
        <v>48</v>
      </c>
      <c r="P389" s="33"/>
      <c r="Q389" s="31" t="s">
        <v>48</v>
      </c>
      <c r="R389" s="33"/>
      <c r="S389" s="31" t="s">
        <v>48</v>
      </c>
      <c r="T389" s="33"/>
      <c r="U389" s="31" t="s">
        <v>48</v>
      </c>
      <c r="V389" s="33"/>
      <c r="W389" s="31" t="s">
        <v>48</v>
      </c>
      <c r="X389" s="33"/>
      <c r="Y389" s="34" t="n">
        <f aca="false">IF(A389="―",0,1)*F389*IF(H389=0,1,H389)*D389</f>
        <v>0</v>
      </c>
      <c r="Z389" s="0"/>
    </row>
    <row r="390" customFormat="false" ht="13.2" hidden="false" customHeight="false" outlineLevel="0" collapsed="false">
      <c r="A390" s="35" t="s">
        <v>63</v>
      </c>
      <c r="B390" s="7" t="n">
        <v>2011</v>
      </c>
      <c r="C390" s="7" t="n">
        <v>1</v>
      </c>
      <c r="D390" s="7" t="n">
        <v>1</v>
      </c>
      <c r="E390" s="36" t="s">
        <v>64</v>
      </c>
      <c r="F390" s="32" t="n">
        <v>1</v>
      </c>
      <c r="G390" s="31" t="s">
        <v>47</v>
      </c>
      <c r="H390" s="32" t="n">
        <v>0</v>
      </c>
      <c r="I390" s="31" t="s">
        <v>48</v>
      </c>
      <c r="J390" s="33"/>
      <c r="K390" s="31" t="s">
        <v>48</v>
      </c>
      <c r="L390" s="33"/>
      <c r="M390" s="31" t="s">
        <v>48</v>
      </c>
      <c r="N390" s="33"/>
      <c r="O390" s="31" t="s">
        <v>48</v>
      </c>
      <c r="P390" s="33"/>
      <c r="Q390" s="31" t="s">
        <v>48</v>
      </c>
      <c r="R390" s="33"/>
      <c r="S390" s="31" t="s">
        <v>48</v>
      </c>
      <c r="T390" s="33"/>
      <c r="U390" s="31" t="s">
        <v>48</v>
      </c>
      <c r="V390" s="33"/>
      <c r="W390" s="31" t="s">
        <v>48</v>
      </c>
      <c r="X390" s="33"/>
      <c r="Y390" s="34" t="n">
        <f aca="false">IF(A390="―",0,1)*F390*IF(H390=0,1,H390)*D390</f>
        <v>0</v>
      </c>
      <c r="Z390" s="0"/>
    </row>
    <row r="391" customFormat="false" ht="13.2" hidden="false" customHeight="false" outlineLevel="0" collapsed="false">
      <c r="A391" s="35" t="s">
        <v>63</v>
      </c>
      <c r="B391" s="7" t="n">
        <v>2011</v>
      </c>
      <c r="C391" s="7" t="n">
        <v>1</v>
      </c>
      <c r="D391" s="7" t="n">
        <v>1</v>
      </c>
      <c r="E391" s="36" t="s">
        <v>64</v>
      </c>
      <c r="F391" s="32" t="n">
        <v>1</v>
      </c>
      <c r="G391" s="31" t="s">
        <v>47</v>
      </c>
      <c r="H391" s="32" t="n">
        <v>0</v>
      </c>
      <c r="I391" s="31" t="s">
        <v>48</v>
      </c>
      <c r="J391" s="33"/>
      <c r="K391" s="31" t="s">
        <v>48</v>
      </c>
      <c r="L391" s="33"/>
      <c r="M391" s="31" t="s">
        <v>48</v>
      </c>
      <c r="N391" s="33"/>
      <c r="O391" s="31" t="s">
        <v>48</v>
      </c>
      <c r="P391" s="33"/>
      <c r="Q391" s="31" t="s">
        <v>48</v>
      </c>
      <c r="R391" s="33"/>
      <c r="S391" s="31" t="s">
        <v>48</v>
      </c>
      <c r="T391" s="33"/>
      <c r="U391" s="31" t="s">
        <v>48</v>
      </c>
      <c r="V391" s="33"/>
      <c r="W391" s="31" t="s">
        <v>48</v>
      </c>
      <c r="X391" s="33"/>
      <c r="Y391" s="34" t="n">
        <f aca="false">IF(A391="―",0,1)*F391*IF(H391=0,1,H391)*D391</f>
        <v>0</v>
      </c>
      <c r="Z391" s="0"/>
    </row>
    <row r="392" customFormat="false" ht="13.2" hidden="false" customHeight="false" outlineLevel="0" collapsed="false">
      <c r="A392" s="35" t="s">
        <v>63</v>
      </c>
      <c r="B392" s="7" t="n">
        <v>2011</v>
      </c>
      <c r="C392" s="7" t="n">
        <v>1</v>
      </c>
      <c r="D392" s="7" t="n">
        <v>1</v>
      </c>
      <c r="E392" s="36" t="s">
        <v>64</v>
      </c>
      <c r="F392" s="32" t="n">
        <v>1</v>
      </c>
      <c r="G392" s="31" t="s">
        <v>47</v>
      </c>
      <c r="H392" s="32" t="n">
        <v>0</v>
      </c>
      <c r="I392" s="31" t="s">
        <v>48</v>
      </c>
      <c r="J392" s="33"/>
      <c r="K392" s="31" t="s">
        <v>48</v>
      </c>
      <c r="L392" s="33"/>
      <c r="M392" s="31" t="s">
        <v>48</v>
      </c>
      <c r="N392" s="33"/>
      <c r="O392" s="31" t="s">
        <v>48</v>
      </c>
      <c r="P392" s="33"/>
      <c r="Q392" s="31" t="s">
        <v>48</v>
      </c>
      <c r="R392" s="33"/>
      <c r="S392" s="31" t="s">
        <v>48</v>
      </c>
      <c r="T392" s="33"/>
      <c r="U392" s="31" t="s">
        <v>48</v>
      </c>
      <c r="V392" s="33"/>
      <c r="W392" s="31" t="s">
        <v>48</v>
      </c>
      <c r="X392" s="33"/>
      <c r="Y392" s="34" t="n">
        <f aca="false">IF(A392="―",0,1)*F392*IF(H392=0,1,H392)*D392</f>
        <v>0</v>
      </c>
      <c r="Z392" s="0"/>
    </row>
    <row r="393" customFormat="false" ht="13.2" hidden="false" customHeight="false" outlineLevel="0" collapsed="false">
      <c r="A393" s="35" t="s">
        <v>63</v>
      </c>
      <c r="B393" s="7" t="n">
        <v>2011</v>
      </c>
      <c r="C393" s="7" t="n">
        <v>1</v>
      </c>
      <c r="D393" s="7" t="n">
        <v>1</v>
      </c>
      <c r="E393" s="36" t="s">
        <v>64</v>
      </c>
      <c r="F393" s="32" t="n">
        <v>1</v>
      </c>
      <c r="G393" s="31" t="s">
        <v>47</v>
      </c>
      <c r="H393" s="32" t="n">
        <v>0</v>
      </c>
      <c r="I393" s="31" t="s">
        <v>48</v>
      </c>
      <c r="J393" s="33"/>
      <c r="K393" s="31" t="s">
        <v>48</v>
      </c>
      <c r="L393" s="33"/>
      <c r="M393" s="31" t="s">
        <v>48</v>
      </c>
      <c r="N393" s="33"/>
      <c r="O393" s="31" t="s">
        <v>48</v>
      </c>
      <c r="P393" s="33"/>
      <c r="Q393" s="31" t="s">
        <v>48</v>
      </c>
      <c r="R393" s="33"/>
      <c r="S393" s="31" t="s">
        <v>48</v>
      </c>
      <c r="T393" s="33"/>
      <c r="U393" s="31" t="s">
        <v>48</v>
      </c>
      <c r="V393" s="33"/>
      <c r="W393" s="31" t="s">
        <v>48</v>
      </c>
      <c r="X393" s="33"/>
      <c r="Y393" s="34" t="n">
        <f aca="false">IF(A393="―",0,1)*F393*IF(H393=0,1,H393)*D393</f>
        <v>0</v>
      </c>
      <c r="Z393" s="0"/>
    </row>
    <row r="394" customFormat="false" ht="13.2" hidden="false" customHeight="false" outlineLevel="0" collapsed="false">
      <c r="A394" s="35" t="s">
        <v>63</v>
      </c>
      <c r="B394" s="7" t="n">
        <v>2011</v>
      </c>
      <c r="C394" s="7" t="n">
        <v>1</v>
      </c>
      <c r="D394" s="7" t="n">
        <v>1</v>
      </c>
      <c r="E394" s="36" t="s">
        <v>64</v>
      </c>
      <c r="F394" s="32" t="n">
        <v>1</v>
      </c>
      <c r="G394" s="31" t="s">
        <v>47</v>
      </c>
      <c r="H394" s="32" t="n">
        <v>0</v>
      </c>
      <c r="I394" s="31" t="s">
        <v>48</v>
      </c>
      <c r="J394" s="33"/>
      <c r="K394" s="31" t="s">
        <v>48</v>
      </c>
      <c r="L394" s="33"/>
      <c r="M394" s="31" t="s">
        <v>48</v>
      </c>
      <c r="N394" s="33"/>
      <c r="O394" s="31" t="s">
        <v>48</v>
      </c>
      <c r="P394" s="33"/>
      <c r="Q394" s="31" t="s">
        <v>48</v>
      </c>
      <c r="R394" s="33"/>
      <c r="S394" s="31" t="s">
        <v>48</v>
      </c>
      <c r="T394" s="33"/>
      <c r="U394" s="31" t="s">
        <v>48</v>
      </c>
      <c r="V394" s="33"/>
      <c r="W394" s="31" t="s">
        <v>48</v>
      </c>
      <c r="X394" s="33"/>
      <c r="Y394" s="34" t="n">
        <f aca="false">IF(A394="―",0,1)*F394*IF(H394=0,1,H394)*D394</f>
        <v>0</v>
      </c>
      <c r="Z394" s="0"/>
    </row>
    <row r="395" customFormat="false" ht="13.2" hidden="false" customHeight="false" outlineLevel="0" collapsed="false">
      <c r="A395" s="35" t="s">
        <v>63</v>
      </c>
      <c r="B395" s="7" t="n">
        <v>2011</v>
      </c>
      <c r="C395" s="7" t="n">
        <v>1</v>
      </c>
      <c r="D395" s="7" t="n">
        <v>1</v>
      </c>
      <c r="E395" s="36" t="s">
        <v>64</v>
      </c>
      <c r="F395" s="32" t="n">
        <v>1</v>
      </c>
      <c r="G395" s="31" t="s">
        <v>47</v>
      </c>
      <c r="H395" s="32" t="n">
        <v>0</v>
      </c>
      <c r="I395" s="31" t="s">
        <v>48</v>
      </c>
      <c r="J395" s="33"/>
      <c r="K395" s="31" t="s">
        <v>48</v>
      </c>
      <c r="L395" s="33"/>
      <c r="M395" s="31" t="s">
        <v>48</v>
      </c>
      <c r="N395" s="33"/>
      <c r="O395" s="31" t="s">
        <v>48</v>
      </c>
      <c r="P395" s="33"/>
      <c r="Q395" s="31" t="s">
        <v>48</v>
      </c>
      <c r="R395" s="33"/>
      <c r="S395" s="31" t="s">
        <v>48</v>
      </c>
      <c r="T395" s="33"/>
      <c r="U395" s="31" t="s">
        <v>48</v>
      </c>
      <c r="V395" s="33"/>
      <c r="W395" s="31" t="s">
        <v>48</v>
      </c>
      <c r="X395" s="33"/>
      <c r="Y395" s="34" t="n">
        <f aca="false">IF(A395="―",0,1)*F395*IF(H395=0,1,H395)*D395</f>
        <v>0</v>
      </c>
      <c r="Z395" s="0"/>
    </row>
    <row r="396" customFormat="false" ht="13.2" hidden="false" customHeight="false" outlineLevel="0" collapsed="false">
      <c r="A396" s="35" t="s">
        <v>63</v>
      </c>
      <c r="B396" s="7" t="n">
        <v>2011</v>
      </c>
      <c r="C396" s="7" t="n">
        <v>1</v>
      </c>
      <c r="D396" s="7" t="n">
        <v>1</v>
      </c>
      <c r="E396" s="36" t="s">
        <v>64</v>
      </c>
      <c r="F396" s="32" t="n">
        <v>1</v>
      </c>
      <c r="G396" s="31" t="s">
        <v>47</v>
      </c>
      <c r="H396" s="32" t="n">
        <v>0</v>
      </c>
      <c r="I396" s="31" t="s">
        <v>48</v>
      </c>
      <c r="J396" s="33"/>
      <c r="K396" s="31" t="s">
        <v>48</v>
      </c>
      <c r="L396" s="33"/>
      <c r="M396" s="31" t="s">
        <v>48</v>
      </c>
      <c r="N396" s="33"/>
      <c r="O396" s="31" t="s">
        <v>48</v>
      </c>
      <c r="P396" s="33"/>
      <c r="Q396" s="31" t="s">
        <v>48</v>
      </c>
      <c r="R396" s="33"/>
      <c r="S396" s="31" t="s">
        <v>48</v>
      </c>
      <c r="T396" s="33"/>
      <c r="U396" s="31" t="s">
        <v>48</v>
      </c>
      <c r="V396" s="33"/>
      <c r="W396" s="31" t="s">
        <v>48</v>
      </c>
      <c r="X396" s="33"/>
      <c r="Y396" s="34" t="n">
        <f aca="false">IF(A396="―",0,1)*F396*IF(H396=0,1,H396)*D396</f>
        <v>0</v>
      </c>
      <c r="Z396" s="0"/>
    </row>
    <row r="397" customFormat="false" ht="13.2" hidden="false" customHeight="false" outlineLevel="0" collapsed="false">
      <c r="A397" s="35" t="s">
        <v>63</v>
      </c>
      <c r="B397" s="7" t="n">
        <v>2011</v>
      </c>
      <c r="C397" s="7" t="n">
        <v>1</v>
      </c>
      <c r="D397" s="7" t="n">
        <v>1</v>
      </c>
      <c r="E397" s="36" t="s">
        <v>64</v>
      </c>
      <c r="F397" s="32" t="n">
        <v>1</v>
      </c>
      <c r="G397" s="31" t="s">
        <v>47</v>
      </c>
      <c r="H397" s="32" t="n">
        <v>0</v>
      </c>
      <c r="I397" s="31" t="s">
        <v>48</v>
      </c>
      <c r="J397" s="33"/>
      <c r="K397" s="31" t="s">
        <v>48</v>
      </c>
      <c r="L397" s="33"/>
      <c r="M397" s="31" t="s">
        <v>48</v>
      </c>
      <c r="N397" s="33"/>
      <c r="O397" s="31" t="s">
        <v>48</v>
      </c>
      <c r="P397" s="33"/>
      <c r="Q397" s="31" t="s">
        <v>48</v>
      </c>
      <c r="R397" s="33"/>
      <c r="S397" s="31" t="s">
        <v>48</v>
      </c>
      <c r="T397" s="33"/>
      <c r="U397" s="31" t="s">
        <v>48</v>
      </c>
      <c r="V397" s="33"/>
      <c r="W397" s="31" t="s">
        <v>48</v>
      </c>
      <c r="X397" s="33"/>
      <c r="Y397" s="34" t="n">
        <f aca="false">IF(A397="―",0,1)*F397*IF(H397=0,1,H397)*D397</f>
        <v>0</v>
      </c>
      <c r="Z397" s="0"/>
    </row>
    <row r="398" customFormat="false" ht="13.2" hidden="false" customHeight="false" outlineLevel="0" collapsed="false">
      <c r="A398" s="35" t="s">
        <v>63</v>
      </c>
      <c r="B398" s="7" t="n">
        <v>2011</v>
      </c>
      <c r="C398" s="7" t="n">
        <v>1</v>
      </c>
      <c r="D398" s="7" t="n">
        <v>1</v>
      </c>
      <c r="E398" s="36" t="s">
        <v>64</v>
      </c>
      <c r="F398" s="32" t="n">
        <v>1</v>
      </c>
      <c r="G398" s="31" t="s">
        <v>47</v>
      </c>
      <c r="H398" s="32" t="n">
        <v>0</v>
      </c>
      <c r="I398" s="31" t="s">
        <v>48</v>
      </c>
      <c r="J398" s="33"/>
      <c r="K398" s="31" t="s">
        <v>48</v>
      </c>
      <c r="L398" s="33"/>
      <c r="M398" s="31" t="s">
        <v>48</v>
      </c>
      <c r="N398" s="33"/>
      <c r="O398" s="31" t="s">
        <v>48</v>
      </c>
      <c r="P398" s="33"/>
      <c r="Q398" s="31" t="s">
        <v>48</v>
      </c>
      <c r="R398" s="33"/>
      <c r="S398" s="31" t="s">
        <v>48</v>
      </c>
      <c r="T398" s="33"/>
      <c r="U398" s="31" t="s">
        <v>48</v>
      </c>
      <c r="V398" s="33"/>
      <c r="W398" s="31" t="s">
        <v>48</v>
      </c>
      <c r="X398" s="33"/>
      <c r="Y398" s="34" t="n">
        <f aca="false">IF(A398="―",0,1)*F398*IF(H398=0,1,H398)*D398</f>
        <v>0</v>
      </c>
      <c r="Z398" s="0"/>
    </row>
    <row r="399" customFormat="false" ht="13.2" hidden="false" customHeight="false" outlineLevel="0" collapsed="false">
      <c r="A399" s="35" t="s">
        <v>63</v>
      </c>
      <c r="B399" s="7" t="n">
        <v>2011</v>
      </c>
      <c r="C399" s="7" t="n">
        <v>1</v>
      </c>
      <c r="D399" s="7" t="n">
        <v>1</v>
      </c>
      <c r="E399" s="36" t="s">
        <v>64</v>
      </c>
      <c r="F399" s="32" t="n">
        <v>1</v>
      </c>
      <c r="G399" s="31" t="s">
        <v>47</v>
      </c>
      <c r="H399" s="32" t="n">
        <v>0</v>
      </c>
      <c r="I399" s="31" t="s">
        <v>48</v>
      </c>
      <c r="J399" s="33"/>
      <c r="K399" s="31" t="s">
        <v>48</v>
      </c>
      <c r="L399" s="33"/>
      <c r="M399" s="31" t="s">
        <v>48</v>
      </c>
      <c r="N399" s="33"/>
      <c r="O399" s="31" t="s">
        <v>48</v>
      </c>
      <c r="P399" s="33"/>
      <c r="Q399" s="31" t="s">
        <v>48</v>
      </c>
      <c r="R399" s="33"/>
      <c r="S399" s="31" t="s">
        <v>48</v>
      </c>
      <c r="T399" s="33"/>
      <c r="U399" s="31" t="s">
        <v>48</v>
      </c>
      <c r="V399" s="33"/>
      <c r="W399" s="31" t="s">
        <v>48</v>
      </c>
      <c r="X399" s="33"/>
      <c r="Y399" s="34" t="n">
        <f aca="false">IF(A399="―",0,1)*F399*IF(H399=0,1,H399)*D399</f>
        <v>0</v>
      </c>
      <c r="Z399" s="0"/>
    </row>
    <row r="400" customFormat="false" ht="13.2" hidden="false" customHeight="false" outlineLevel="0" collapsed="false">
      <c r="A400" s="35" t="s">
        <v>63</v>
      </c>
      <c r="B400" s="7" t="n">
        <v>2011</v>
      </c>
      <c r="C400" s="7" t="n">
        <v>1</v>
      </c>
      <c r="D400" s="7" t="n">
        <v>1</v>
      </c>
      <c r="E400" s="36" t="s">
        <v>64</v>
      </c>
      <c r="F400" s="32" t="n">
        <v>1</v>
      </c>
      <c r="G400" s="31" t="s">
        <v>47</v>
      </c>
      <c r="H400" s="32" t="n">
        <v>0</v>
      </c>
      <c r="I400" s="31" t="s">
        <v>48</v>
      </c>
      <c r="J400" s="33"/>
      <c r="K400" s="31" t="s">
        <v>48</v>
      </c>
      <c r="L400" s="33"/>
      <c r="M400" s="31" t="s">
        <v>48</v>
      </c>
      <c r="N400" s="33"/>
      <c r="O400" s="31" t="s">
        <v>48</v>
      </c>
      <c r="P400" s="33"/>
      <c r="Q400" s="31" t="s">
        <v>48</v>
      </c>
      <c r="R400" s="33"/>
      <c r="S400" s="31" t="s">
        <v>48</v>
      </c>
      <c r="T400" s="33"/>
      <c r="U400" s="31" t="s">
        <v>48</v>
      </c>
      <c r="V400" s="33"/>
      <c r="W400" s="31" t="s">
        <v>48</v>
      </c>
      <c r="X400" s="33"/>
      <c r="Y400" s="34" t="n">
        <f aca="false">IF(A400="―",0,1)*F400*IF(H400=0,1,H400)*D400</f>
        <v>0</v>
      </c>
      <c r="Z400" s="0"/>
    </row>
    <row r="401" customFormat="false" ht="13.2" hidden="false" customHeight="false" outlineLevel="0" collapsed="false">
      <c r="A401" s="35" t="s">
        <v>63</v>
      </c>
      <c r="B401" s="7" t="n">
        <v>2011</v>
      </c>
      <c r="C401" s="7" t="n">
        <v>1</v>
      </c>
      <c r="D401" s="7" t="n">
        <v>1</v>
      </c>
      <c r="E401" s="36" t="s">
        <v>64</v>
      </c>
      <c r="F401" s="32" t="n">
        <v>1</v>
      </c>
      <c r="G401" s="31" t="s">
        <v>47</v>
      </c>
      <c r="H401" s="32" t="n">
        <v>0</v>
      </c>
      <c r="I401" s="31" t="s">
        <v>48</v>
      </c>
      <c r="J401" s="33"/>
      <c r="K401" s="31" t="s">
        <v>48</v>
      </c>
      <c r="L401" s="33"/>
      <c r="M401" s="31" t="s">
        <v>48</v>
      </c>
      <c r="N401" s="33"/>
      <c r="O401" s="31" t="s">
        <v>48</v>
      </c>
      <c r="P401" s="33"/>
      <c r="Q401" s="31" t="s">
        <v>48</v>
      </c>
      <c r="R401" s="33"/>
      <c r="S401" s="31" t="s">
        <v>48</v>
      </c>
      <c r="T401" s="33"/>
      <c r="U401" s="31" t="s">
        <v>48</v>
      </c>
      <c r="V401" s="33"/>
      <c r="W401" s="31" t="s">
        <v>48</v>
      </c>
      <c r="X401" s="33"/>
      <c r="Y401" s="34" t="n">
        <f aca="false">IF(A401="―",0,1)*F401*IF(H401=0,1,H401)*D401</f>
        <v>0</v>
      </c>
      <c r="Z401" s="0"/>
    </row>
    <row r="402" customFormat="false" ht="13.2" hidden="false" customHeight="false" outlineLevel="0" collapsed="false">
      <c r="A402" s="35" t="s">
        <v>63</v>
      </c>
      <c r="B402" s="7" t="n">
        <v>2011</v>
      </c>
      <c r="C402" s="7" t="n">
        <v>1</v>
      </c>
      <c r="D402" s="7" t="n">
        <v>1</v>
      </c>
      <c r="E402" s="36" t="s">
        <v>64</v>
      </c>
      <c r="F402" s="32" t="n">
        <v>1</v>
      </c>
      <c r="G402" s="31" t="s">
        <v>47</v>
      </c>
      <c r="H402" s="32" t="n">
        <v>0</v>
      </c>
      <c r="I402" s="31" t="s">
        <v>48</v>
      </c>
      <c r="J402" s="33"/>
      <c r="K402" s="31" t="s">
        <v>48</v>
      </c>
      <c r="L402" s="33"/>
      <c r="M402" s="31" t="s">
        <v>48</v>
      </c>
      <c r="N402" s="33"/>
      <c r="O402" s="31" t="s">
        <v>48</v>
      </c>
      <c r="P402" s="33"/>
      <c r="Q402" s="31" t="s">
        <v>48</v>
      </c>
      <c r="R402" s="33"/>
      <c r="S402" s="31" t="s">
        <v>48</v>
      </c>
      <c r="T402" s="33"/>
      <c r="U402" s="31" t="s">
        <v>48</v>
      </c>
      <c r="V402" s="33"/>
      <c r="W402" s="31" t="s">
        <v>48</v>
      </c>
      <c r="X402" s="33"/>
      <c r="Y402" s="34" t="n">
        <f aca="false">IF(A402="―",0,1)*F402*IF(H402=0,1,H402)*D402</f>
        <v>0</v>
      </c>
      <c r="Z402" s="0"/>
    </row>
    <row r="403" customFormat="false" ht="13.2" hidden="false" customHeight="false" outlineLevel="0" collapsed="false">
      <c r="A403" s="35" t="s">
        <v>63</v>
      </c>
      <c r="B403" s="7" t="n">
        <v>2011</v>
      </c>
      <c r="C403" s="7" t="n">
        <v>1</v>
      </c>
      <c r="D403" s="7" t="n">
        <v>1</v>
      </c>
      <c r="E403" s="36" t="s">
        <v>64</v>
      </c>
      <c r="F403" s="32" t="n">
        <v>1</v>
      </c>
      <c r="G403" s="31" t="s">
        <v>47</v>
      </c>
      <c r="H403" s="32" t="n">
        <v>0</v>
      </c>
      <c r="I403" s="31" t="s">
        <v>48</v>
      </c>
      <c r="J403" s="33"/>
      <c r="K403" s="31" t="s">
        <v>48</v>
      </c>
      <c r="L403" s="33"/>
      <c r="M403" s="31" t="s">
        <v>48</v>
      </c>
      <c r="N403" s="33"/>
      <c r="O403" s="31" t="s">
        <v>48</v>
      </c>
      <c r="P403" s="33"/>
      <c r="Q403" s="31" t="s">
        <v>48</v>
      </c>
      <c r="R403" s="33"/>
      <c r="S403" s="31" t="s">
        <v>48</v>
      </c>
      <c r="T403" s="33"/>
      <c r="U403" s="31" t="s">
        <v>48</v>
      </c>
      <c r="V403" s="33"/>
      <c r="W403" s="31" t="s">
        <v>48</v>
      </c>
      <c r="X403" s="33"/>
      <c r="Y403" s="34" t="n">
        <f aca="false">IF(A403="―",0,1)*F403*IF(H403=0,1,H403)*D403</f>
        <v>0</v>
      </c>
      <c r="Z403" s="0"/>
    </row>
    <row r="404" customFormat="false" ht="13.2" hidden="false" customHeight="false" outlineLevel="0" collapsed="false">
      <c r="A404" s="35" t="s">
        <v>63</v>
      </c>
      <c r="B404" s="7" t="n">
        <v>2011</v>
      </c>
      <c r="C404" s="7" t="n">
        <v>1</v>
      </c>
      <c r="D404" s="7" t="n">
        <v>1</v>
      </c>
      <c r="E404" s="36" t="s">
        <v>64</v>
      </c>
      <c r="F404" s="32" t="n">
        <v>1</v>
      </c>
      <c r="G404" s="31" t="s">
        <v>47</v>
      </c>
      <c r="H404" s="32" t="n">
        <v>0</v>
      </c>
      <c r="I404" s="31" t="s">
        <v>48</v>
      </c>
      <c r="J404" s="33"/>
      <c r="K404" s="31" t="s">
        <v>48</v>
      </c>
      <c r="L404" s="33"/>
      <c r="M404" s="31" t="s">
        <v>48</v>
      </c>
      <c r="N404" s="33"/>
      <c r="O404" s="31" t="s">
        <v>48</v>
      </c>
      <c r="P404" s="33"/>
      <c r="Q404" s="31" t="s">
        <v>48</v>
      </c>
      <c r="R404" s="33"/>
      <c r="S404" s="31" t="s">
        <v>48</v>
      </c>
      <c r="T404" s="33"/>
      <c r="U404" s="31" t="s">
        <v>48</v>
      </c>
      <c r="V404" s="33"/>
      <c r="W404" s="31" t="s">
        <v>48</v>
      </c>
      <c r="X404" s="33"/>
      <c r="Y404" s="34" t="n">
        <f aca="false">IF(A404="―",0,1)*F404*IF(H404=0,1,H404)*D404</f>
        <v>0</v>
      </c>
      <c r="Z404" s="0"/>
    </row>
    <row r="405" customFormat="false" ht="13.2" hidden="false" customHeight="false" outlineLevel="0" collapsed="false">
      <c r="A405" s="35" t="s">
        <v>63</v>
      </c>
      <c r="B405" s="7" t="n">
        <v>2011</v>
      </c>
      <c r="C405" s="7" t="n">
        <v>1</v>
      </c>
      <c r="D405" s="7" t="n">
        <v>1</v>
      </c>
      <c r="E405" s="36" t="s">
        <v>64</v>
      </c>
      <c r="F405" s="32" t="n">
        <v>1</v>
      </c>
      <c r="G405" s="31" t="s">
        <v>47</v>
      </c>
      <c r="H405" s="32" t="n">
        <v>0</v>
      </c>
      <c r="I405" s="31" t="s">
        <v>48</v>
      </c>
      <c r="J405" s="33"/>
      <c r="K405" s="31" t="s">
        <v>48</v>
      </c>
      <c r="L405" s="33"/>
      <c r="M405" s="31" t="s">
        <v>48</v>
      </c>
      <c r="N405" s="33"/>
      <c r="O405" s="31" t="s">
        <v>48</v>
      </c>
      <c r="P405" s="33"/>
      <c r="Q405" s="31" t="s">
        <v>48</v>
      </c>
      <c r="R405" s="33"/>
      <c r="S405" s="31" t="s">
        <v>48</v>
      </c>
      <c r="T405" s="33"/>
      <c r="U405" s="31" t="s">
        <v>48</v>
      </c>
      <c r="V405" s="33"/>
      <c r="W405" s="31" t="s">
        <v>48</v>
      </c>
      <c r="X405" s="33"/>
      <c r="Y405" s="34" t="n">
        <f aca="false">IF(A405="―",0,1)*F405*IF(H405=0,1,H405)*D405</f>
        <v>0</v>
      </c>
      <c r="Z405" s="0"/>
    </row>
    <row r="406" customFormat="false" ht="13.2" hidden="false" customHeight="false" outlineLevel="0" collapsed="false">
      <c r="A406" s="35" t="s">
        <v>63</v>
      </c>
      <c r="B406" s="7" t="n">
        <v>2011</v>
      </c>
      <c r="C406" s="7" t="n">
        <v>1</v>
      </c>
      <c r="D406" s="7" t="n">
        <v>1</v>
      </c>
      <c r="E406" s="36" t="s">
        <v>64</v>
      </c>
      <c r="F406" s="32" t="n">
        <v>1</v>
      </c>
      <c r="G406" s="31" t="s">
        <v>47</v>
      </c>
      <c r="H406" s="32" t="n">
        <v>0</v>
      </c>
      <c r="I406" s="31" t="s">
        <v>48</v>
      </c>
      <c r="J406" s="33"/>
      <c r="K406" s="31" t="s">
        <v>48</v>
      </c>
      <c r="L406" s="33"/>
      <c r="M406" s="31" t="s">
        <v>48</v>
      </c>
      <c r="N406" s="33"/>
      <c r="O406" s="31" t="s">
        <v>48</v>
      </c>
      <c r="P406" s="33"/>
      <c r="Q406" s="31" t="s">
        <v>48</v>
      </c>
      <c r="R406" s="33"/>
      <c r="S406" s="31" t="s">
        <v>48</v>
      </c>
      <c r="T406" s="33"/>
      <c r="U406" s="31" t="s">
        <v>48</v>
      </c>
      <c r="V406" s="33"/>
      <c r="W406" s="31" t="s">
        <v>48</v>
      </c>
      <c r="X406" s="33"/>
      <c r="Y406" s="34" t="n">
        <f aca="false">IF(A406="―",0,1)*F406*IF(H406=0,1,H406)*D406</f>
        <v>0</v>
      </c>
      <c r="Z406" s="0"/>
    </row>
    <row r="407" customFormat="false" ht="13.2" hidden="false" customHeight="false" outlineLevel="0" collapsed="false">
      <c r="A407" s="35" t="s">
        <v>63</v>
      </c>
      <c r="B407" s="7" t="n">
        <v>2011</v>
      </c>
      <c r="C407" s="7" t="n">
        <v>1</v>
      </c>
      <c r="D407" s="7" t="n">
        <v>1</v>
      </c>
      <c r="E407" s="36" t="s">
        <v>64</v>
      </c>
      <c r="F407" s="32" t="n">
        <v>1</v>
      </c>
      <c r="G407" s="31" t="s">
        <v>47</v>
      </c>
      <c r="H407" s="32" t="n">
        <v>0</v>
      </c>
      <c r="I407" s="31" t="s">
        <v>48</v>
      </c>
      <c r="J407" s="33"/>
      <c r="K407" s="31" t="s">
        <v>48</v>
      </c>
      <c r="L407" s="33"/>
      <c r="M407" s="31" t="s">
        <v>48</v>
      </c>
      <c r="N407" s="33"/>
      <c r="O407" s="31" t="s">
        <v>48</v>
      </c>
      <c r="P407" s="33"/>
      <c r="Q407" s="31" t="s">
        <v>48</v>
      </c>
      <c r="R407" s="33"/>
      <c r="S407" s="31" t="s">
        <v>48</v>
      </c>
      <c r="T407" s="33"/>
      <c r="U407" s="31" t="s">
        <v>48</v>
      </c>
      <c r="V407" s="33"/>
      <c r="W407" s="31" t="s">
        <v>48</v>
      </c>
      <c r="X407" s="33"/>
      <c r="Y407" s="34" t="n">
        <f aca="false">IF(A407="―",0,1)*F407*IF(H407=0,1,H407)*D407</f>
        <v>0</v>
      </c>
      <c r="Z407" s="0"/>
    </row>
    <row r="408" customFormat="false" ht="13.2" hidden="false" customHeight="false" outlineLevel="0" collapsed="false">
      <c r="A408" s="35" t="s">
        <v>63</v>
      </c>
      <c r="B408" s="7" t="n">
        <v>2011</v>
      </c>
      <c r="C408" s="7" t="n">
        <v>1</v>
      </c>
      <c r="D408" s="7" t="n">
        <v>1</v>
      </c>
      <c r="E408" s="36" t="s">
        <v>64</v>
      </c>
      <c r="F408" s="32" t="n">
        <v>1</v>
      </c>
      <c r="G408" s="31" t="s">
        <v>47</v>
      </c>
      <c r="H408" s="32" t="n">
        <v>0</v>
      </c>
      <c r="I408" s="31" t="s">
        <v>48</v>
      </c>
      <c r="J408" s="33"/>
      <c r="K408" s="31" t="s">
        <v>48</v>
      </c>
      <c r="L408" s="33"/>
      <c r="M408" s="31" t="s">
        <v>48</v>
      </c>
      <c r="N408" s="33"/>
      <c r="O408" s="31" t="s">
        <v>48</v>
      </c>
      <c r="P408" s="33"/>
      <c r="Q408" s="31" t="s">
        <v>48</v>
      </c>
      <c r="R408" s="33"/>
      <c r="S408" s="31" t="s">
        <v>48</v>
      </c>
      <c r="T408" s="33"/>
      <c r="U408" s="31" t="s">
        <v>48</v>
      </c>
      <c r="V408" s="33"/>
      <c r="W408" s="31" t="s">
        <v>48</v>
      </c>
      <c r="X408" s="33"/>
      <c r="Y408" s="34" t="n">
        <f aca="false">IF(A408="―",0,1)*F408*IF(H408=0,1,H408)*D408</f>
        <v>0</v>
      </c>
      <c r="Z408" s="0"/>
    </row>
    <row r="409" customFormat="false" ht="13.2" hidden="false" customHeight="false" outlineLevel="0" collapsed="false">
      <c r="A409" s="35" t="s">
        <v>63</v>
      </c>
      <c r="B409" s="7" t="n">
        <v>2011</v>
      </c>
      <c r="C409" s="7" t="n">
        <v>1</v>
      </c>
      <c r="D409" s="7" t="n">
        <v>1</v>
      </c>
      <c r="E409" s="36" t="s">
        <v>64</v>
      </c>
      <c r="F409" s="32" t="n">
        <v>1</v>
      </c>
      <c r="G409" s="31" t="s">
        <v>47</v>
      </c>
      <c r="H409" s="32" t="n">
        <v>0</v>
      </c>
      <c r="I409" s="31" t="s">
        <v>48</v>
      </c>
      <c r="J409" s="33"/>
      <c r="K409" s="31" t="s">
        <v>48</v>
      </c>
      <c r="L409" s="33"/>
      <c r="M409" s="31" t="s">
        <v>48</v>
      </c>
      <c r="N409" s="33"/>
      <c r="O409" s="31" t="s">
        <v>48</v>
      </c>
      <c r="P409" s="33"/>
      <c r="Q409" s="31" t="s">
        <v>48</v>
      </c>
      <c r="R409" s="33"/>
      <c r="S409" s="31" t="s">
        <v>48</v>
      </c>
      <c r="T409" s="33"/>
      <c r="U409" s="31" t="s">
        <v>48</v>
      </c>
      <c r="V409" s="33"/>
      <c r="W409" s="31" t="s">
        <v>48</v>
      </c>
      <c r="X409" s="33"/>
      <c r="Y409" s="34" t="n">
        <f aca="false">IF(A409="―",0,1)*F409*IF(H409=0,1,H409)*D409</f>
        <v>0</v>
      </c>
      <c r="Z409" s="0"/>
    </row>
    <row r="410" customFormat="false" ht="13.2" hidden="false" customHeight="false" outlineLevel="0" collapsed="false">
      <c r="A410" s="35" t="s">
        <v>63</v>
      </c>
      <c r="B410" s="7" t="n">
        <v>2011</v>
      </c>
      <c r="C410" s="7" t="n">
        <v>1</v>
      </c>
      <c r="D410" s="7" t="n">
        <v>1</v>
      </c>
      <c r="E410" s="36" t="s">
        <v>64</v>
      </c>
      <c r="F410" s="32" t="n">
        <v>1</v>
      </c>
      <c r="G410" s="31" t="s">
        <v>47</v>
      </c>
      <c r="H410" s="32" t="n">
        <v>0</v>
      </c>
      <c r="I410" s="31" t="s">
        <v>48</v>
      </c>
      <c r="J410" s="33"/>
      <c r="K410" s="31" t="s">
        <v>48</v>
      </c>
      <c r="L410" s="33"/>
      <c r="M410" s="31" t="s">
        <v>48</v>
      </c>
      <c r="N410" s="33"/>
      <c r="O410" s="31" t="s">
        <v>48</v>
      </c>
      <c r="P410" s="33"/>
      <c r="Q410" s="31" t="s">
        <v>48</v>
      </c>
      <c r="R410" s="33"/>
      <c r="S410" s="31" t="s">
        <v>48</v>
      </c>
      <c r="T410" s="33"/>
      <c r="U410" s="31" t="s">
        <v>48</v>
      </c>
      <c r="V410" s="33"/>
      <c r="W410" s="31" t="s">
        <v>48</v>
      </c>
      <c r="X410" s="33"/>
      <c r="Y410" s="34" t="n">
        <f aca="false">IF(A410="―",0,1)*F410*IF(H410=0,1,H410)*D410</f>
        <v>0</v>
      </c>
      <c r="Z410" s="0"/>
    </row>
    <row r="411" customFormat="false" ht="13.2" hidden="false" customHeight="false" outlineLevel="0" collapsed="false">
      <c r="A411" s="35" t="s">
        <v>63</v>
      </c>
      <c r="B411" s="7" t="n">
        <v>2011</v>
      </c>
      <c r="C411" s="7" t="n">
        <v>1</v>
      </c>
      <c r="D411" s="7" t="n">
        <v>1</v>
      </c>
      <c r="E411" s="36" t="s">
        <v>64</v>
      </c>
      <c r="F411" s="32" t="n">
        <v>1</v>
      </c>
      <c r="G411" s="31" t="s">
        <v>47</v>
      </c>
      <c r="H411" s="32" t="n">
        <v>0</v>
      </c>
      <c r="I411" s="31" t="s">
        <v>48</v>
      </c>
      <c r="J411" s="33"/>
      <c r="K411" s="31" t="s">
        <v>48</v>
      </c>
      <c r="L411" s="33"/>
      <c r="M411" s="31" t="s">
        <v>48</v>
      </c>
      <c r="N411" s="33"/>
      <c r="O411" s="31" t="s">
        <v>48</v>
      </c>
      <c r="P411" s="33"/>
      <c r="Q411" s="31" t="s">
        <v>48</v>
      </c>
      <c r="R411" s="33"/>
      <c r="S411" s="31" t="s">
        <v>48</v>
      </c>
      <c r="T411" s="33"/>
      <c r="U411" s="31" t="s">
        <v>48</v>
      </c>
      <c r="V411" s="33"/>
      <c r="W411" s="31" t="s">
        <v>48</v>
      </c>
      <c r="X411" s="33"/>
      <c r="Y411" s="34" t="n">
        <f aca="false">IF(A411="―",0,1)*F411*IF(H411=0,1,H411)*D411</f>
        <v>0</v>
      </c>
      <c r="Z411" s="0"/>
    </row>
    <row r="412" customFormat="false" ht="13.2" hidden="false" customHeight="false" outlineLevel="0" collapsed="false">
      <c r="A412" s="35" t="s">
        <v>63</v>
      </c>
      <c r="B412" s="7" t="n">
        <v>2011</v>
      </c>
      <c r="C412" s="7" t="n">
        <v>1</v>
      </c>
      <c r="D412" s="7" t="n">
        <v>1</v>
      </c>
      <c r="E412" s="36" t="s">
        <v>64</v>
      </c>
      <c r="F412" s="32" t="n">
        <v>1</v>
      </c>
      <c r="G412" s="31" t="s">
        <v>47</v>
      </c>
      <c r="H412" s="32" t="n">
        <v>0</v>
      </c>
      <c r="I412" s="31" t="s">
        <v>48</v>
      </c>
      <c r="J412" s="33"/>
      <c r="K412" s="31" t="s">
        <v>48</v>
      </c>
      <c r="L412" s="33"/>
      <c r="M412" s="31" t="s">
        <v>48</v>
      </c>
      <c r="N412" s="33"/>
      <c r="O412" s="31" t="s">
        <v>48</v>
      </c>
      <c r="P412" s="33"/>
      <c r="Q412" s="31" t="s">
        <v>48</v>
      </c>
      <c r="R412" s="33"/>
      <c r="S412" s="31" t="s">
        <v>48</v>
      </c>
      <c r="T412" s="33"/>
      <c r="U412" s="31" t="s">
        <v>48</v>
      </c>
      <c r="V412" s="33"/>
      <c r="W412" s="31" t="s">
        <v>48</v>
      </c>
      <c r="X412" s="33"/>
      <c r="Y412" s="34" t="n">
        <f aca="false">IF(A412="―",0,1)*F412*IF(H412=0,1,H412)*D412</f>
        <v>0</v>
      </c>
      <c r="Z412" s="0"/>
    </row>
    <row r="413" customFormat="false" ht="13.2" hidden="false" customHeight="false" outlineLevel="0" collapsed="false">
      <c r="A413" s="35" t="s">
        <v>63</v>
      </c>
      <c r="B413" s="7" t="n">
        <v>2011</v>
      </c>
      <c r="C413" s="7" t="n">
        <v>1</v>
      </c>
      <c r="D413" s="7" t="n">
        <v>1</v>
      </c>
      <c r="E413" s="36" t="s">
        <v>64</v>
      </c>
      <c r="F413" s="32" t="n">
        <v>1</v>
      </c>
      <c r="G413" s="31" t="s">
        <v>47</v>
      </c>
      <c r="H413" s="32" t="n">
        <v>0</v>
      </c>
      <c r="I413" s="31" t="s">
        <v>48</v>
      </c>
      <c r="J413" s="33"/>
      <c r="K413" s="31" t="s">
        <v>48</v>
      </c>
      <c r="L413" s="33"/>
      <c r="M413" s="31" t="s">
        <v>48</v>
      </c>
      <c r="N413" s="33"/>
      <c r="O413" s="31" t="s">
        <v>48</v>
      </c>
      <c r="P413" s="33"/>
      <c r="Q413" s="31" t="s">
        <v>48</v>
      </c>
      <c r="R413" s="33"/>
      <c r="S413" s="31" t="s">
        <v>48</v>
      </c>
      <c r="T413" s="33"/>
      <c r="U413" s="31" t="s">
        <v>48</v>
      </c>
      <c r="V413" s="33"/>
      <c r="W413" s="31" t="s">
        <v>48</v>
      </c>
      <c r="X413" s="33"/>
      <c r="Y413" s="34" t="n">
        <f aca="false">IF(A413="―",0,1)*F413*IF(H413=0,1,H413)*D413</f>
        <v>0</v>
      </c>
      <c r="Z413" s="0"/>
    </row>
    <row r="414" customFormat="false" ht="13.2" hidden="false" customHeight="false" outlineLevel="0" collapsed="false">
      <c r="A414" s="35" t="s">
        <v>63</v>
      </c>
      <c r="B414" s="7" t="n">
        <v>2011</v>
      </c>
      <c r="C414" s="7" t="n">
        <v>1</v>
      </c>
      <c r="D414" s="7" t="n">
        <v>1</v>
      </c>
      <c r="E414" s="36" t="s">
        <v>64</v>
      </c>
      <c r="F414" s="32" t="n">
        <v>1</v>
      </c>
      <c r="G414" s="31" t="s">
        <v>47</v>
      </c>
      <c r="H414" s="32" t="n">
        <v>0</v>
      </c>
      <c r="I414" s="31" t="s">
        <v>48</v>
      </c>
      <c r="J414" s="33"/>
      <c r="K414" s="31" t="s">
        <v>48</v>
      </c>
      <c r="L414" s="33"/>
      <c r="M414" s="31" t="s">
        <v>48</v>
      </c>
      <c r="N414" s="33"/>
      <c r="O414" s="31" t="s">
        <v>48</v>
      </c>
      <c r="P414" s="33"/>
      <c r="Q414" s="31" t="s">
        <v>48</v>
      </c>
      <c r="R414" s="33"/>
      <c r="S414" s="31" t="s">
        <v>48</v>
      </c>
      <c r="T414" s="33"/>
      <c r="U414" s="31" t="s">
        <v>48</v>
      </c>
      <c r="V414" s="33"/>
      <c r="W414" s="31" t="s">
        <v>48</v>
      </c>
      <c r="X414" s="33"/>
      <c r="Y414" s="34" t="n">
        <f aca="false">IF(A414="―",0,1)*F414*IF(H414=0,1,H414)*D414</f>
        <v>0</v>
      </c>
      <c r="Z414" s="0"/>
    </row>
    <row r="415" customFormat="false" ht="13.2" hidden="false" customHeight="false" outlineLevel="0" collapsed="false">
      <c r="A415" s="35" t="s">
        <v>63</v>
      </c>
      <c r="B415" s="7" t="n">
        <v>2011</v>
      </c>
      <c r="C415" s="7" t="n">
        <v>1</v>
      </c>
      <c r="D415" s="7" t="n">
        <v>1</v>
      </c>
      <c r="E415" s="36" t="s">
        <v>64</v>
      </c>
      <c r="F415" s="32" t="n">
        <v>1</v>
      </c>
      <c r="G415" s="31" t="s">
        <v>47</v>
      </c>
      <c r="H415" s="32" t="n">
        <v>0</v>
      </c>
      <c r="I415" s="31" t="s">
        <v>48</v>
      </c>
      <c r="J415" s="33"/>
      <c r="K415" s="31" t="s">
        <v>48</v>
      </c>
      <c r="L415" s="33"/>
      <c r="M415" s="31" t="s">
        <v>48</v>
      </c>
      <c r="N415" s="33"/>
      <c r="O415" s="31" t="s">
        <v>48</v>
      </c>
      <c r="P415" s="33"/>
      <c r="Q415" s="31" t="s">
        <v>48</v>
      </c>
      <c r="R415" s="33"/>
      <c r="S415" s="31" t="s">
        <v>48</v>
      </c>
      <c r="T415" s="33"/>
      <c r="U415" s="31" t="s">
        <v>48</v>
      </c>
      <c r="V415" s="33"/>
      <c r="W415" s="31" t="s">
        <v>48</v>
      </c>
      <c r="X415" s="33"/>
      <c r="Y415" s="34" t="n">
        <f aca="false">IF(A415="―",0,1)*F415*IF(H415=0,1,H415)*D415</f>
        <v>0</v>
      </c>
      <c r="Z415" s="0"/>
    </row>
    <row r="416" customFormat="false" ht="13.2" hidden="false" customHeight="false" outlineLevel="0" collapsed="false">
      <c r="A416" s="35" t="s">
        <v>63</v>
      </c>
      <c r="B416" s="7" t="n">
        <v>2011</v>
      </c>
      <c r="C416" s="7" t="n">
        <v>1</v>
      </c>
      <c r="D416" s="7" t="n">
        <v>1</v>
      </c>
      <c r="E416" s="36" t="s">
        <v>64</v>
      </c>
      <c r="F416" s="32" t="n">
        <v>1</v>
      </c>
      <c r="G416" s="31" t="s">
        <v>47</v>
      </c>
      <c r="H416" s="32" t="n">
        <v>0</v>
      </c>
      <c r="I416" s="31" t="s">
        <v>48</v>
      </c>
      <c r="J416" s="33"/>
      <c r="K416" s="31" t="s">
        <v>48</v>
      </c>
      <c r="L416" s="33"/>
      <c r="M416" s="31" t="s">
        <v>48</v>
      </c>
      <c r="N416" s="33"/>
      <c r="O416" s="31" t="s">
        <v>48</v>
      </c>
      <c r="P416" s="33"/>
      <c r="Q416" s="31" t="s">
        <v>48</v>
      </c>
      <c r="R416" s="33"/>
      <c r="S416" s="31" t="s">
        <v>48</v>
      </c>
      <c r="T416" s="33"/>
      <c r="U416" s="31" t="s">
        <v>48</v>
      </c>
      <c r="V416" s="33"/>
      <c r="W416" s="31" t="s">
        <v>48</v>
      </c>
      <c r="X416" s="33"/>
      <c r="Y416" s="34" t="n">
        <f aca="false">IF(A416="―",0,1)*F416*IF(H416=0,1,H416)*D416</f>
        <v>0</v>
      </c>
      <c r="Z416" s="0"/>
    </row>
    <row r="417" customFormat="false" ht="13.2" hidden="false" customHeight="false" outlineLevel="0" collapsed="false">
      <c r="A417" s="35" t="s">
        <v>63</v>
      </c>
      <c r="B417" s="7" t="n">
        <v>2011</v>
      </c>
      <c r="C417" s="7" t="n">
        <v>1</v>
      </c>
      <c r="D417" s="7" t="n">
        <v>1</v>
      </c>
      <c r="E417" s="36" t="s">
        <v>64</v>
      </c>
      <c r="F417" s="32" t="n">
        <v>1</v>
      </c>
      <c r="G417" s="31" t="s">
        <v>47</v>
      </c>
      <c r="H417" s="32" t="n">
        <v>0</v>
      </c>
      <c r="I417" s="31" t="s">
        <v>48</v>
      </c>
      <c r="J417" s="33"/>
      <c r="K417" s="31" t="s">
        <v>48</v>
      </c>
      <c r="L417" s="33"/>
      <c r="M417" s="31" t="s">
        <v>48</v>
      </c>
      <c r="N417" s="33"/>
      <c r="O417" s="31" t="s">
        <v>48</v>
      </c>
      <c r="P417" s="33"/>
      <c r="Q417" s="31" t="s">
        <v>48</v>
      </c>
      <c r="R417" s="33"/>
      <c r="S417" s="31" t="s">
        <v>48</v>
      </c>
      <c r="T417" s="33"/>
      <c r="U417" s="31" t="s">
        <v>48</v>
      </c>
      <c r="V417" s="33"/>
      <c r="W417" s="31" t="s">
        <v>48</v>
      </c>
      <c r="X417" s="33"/>
      <c r="Y417" s="34" t="n">
        <f aca="false">IF(A417="―",0,1)*F417*IF(H417=0,1,H417)*D417</f>
        <v>0</v>
      </c>
      <c r="Z417" s="0"/>
    </row>
    <row r="418" customFormat="false" ht="13.2" hidden="false" customHeight="false" outlineLevel="0" collapsed="false">
      <c r="A418" s="35" t="s">
        <v>63</v>
      </c>
      <c r="B418" s="7" t="n">
        <v>2011</v>
      </c>
      <c r="C418" s="7" t="n">
        <v>1</v>
      </c>
      <c r="D418" s="7" t="n">
        <v>1</v>
      </c>
      <c r="E418" s="36" t="s">
        <v>64</v>
      </c>
      <c r="F418" s="32" t="n">
        <v>1</v>
      </c>
      <c r="G418" s="31" t="s">
        <v>47</v>
      </c>
      <c r="H418" s="32" t="n">
        <v>0</v>
      </c>
      <c r="I418" s="31" t="s">
        <v>48</v>
      </c>
      <c r="J418" s="33"/>
      <c r="K418" s="31" t="s">
        <v>48</v>
      </c>
      <c r="L418" s="33"/>
      <c r="M418" s="31" t="s">
        <v>48</v>
      </c>
      <c r="N418" s="33"/>
      <c r="O418" s="31" t="s">
        <v>48</v>
      </c>
      <c r="P418" s="33"/>
      <c r="Q418" s="31" t="s">
        <v>48</v>
      </c>
      <c r="R418" s="33"/>
      <c r="S418" s="31" t="s">
        <v>48</v>
      </c>
      <c r="T418" s="33"/>
      <c r="U418" s="31" t="s">
        <v>48</v>
      </c>
      <c r="V418" s="33"/>
      <c r="W418" s="31" t="s">
        <v>48</v>
      </c>
      <c r="X418" s="33"/>
      <c r="Y418" s="34" t="n">
        <f aca="false">IF(A418="―",0,1)*F418*IF(H418=0,1,H418)*D418</f>
        <v>0</v>
      </c>
      <c r="Z418" s="0"/>
    </row>
    <row r="419" customFormat="false" ht="13.2" hidden="false" customHeight="false" outlineLevel="0" collapsed="false">
      <c r="A419" s="35" t="s">
        <v>63</v>
      </c>
      <c r="B419" s="7" t="n">
        <v>2011</v>
      </c>
      <c r="C419" s="7" t="n">
        <v>1</v>
      </c>
      <c r="D419" s="7" t="n">
        <v>1</v>
      </c>
      <c r="E419" s="36" t="s">
        <v>64</v>
      </c>
      <c r="F419" s="32" t="n">
        <v>1</v>
      </c>
      <c r="G419" s="31" t="s">
        <v>47</v>
      </c>
      <c r="H419" s="32" t="n">
        <v>0</v>
      </c>
      <c r="I419" s="31" t="s">
        <v>48</v>
      </c>
      <c r="J419" s="33"/>
      <c r="K419" s="31" t="s">
        <v>48</v>
      </c>
      <c r="L419" s="33"/>
      <c r="M419" s="31" t="s">
        <v>48</v>
      </c>
      <c r="N419" s="33"/>
      <c r="O419" s="31" t="s">
        <v>48</v>
      </c>
      <c r="P419" s="33"/>
      <c r="Q419" s="31" t="s">
        <v>48</v>
      </c>
      <c r="R419" s="33"/>
      <c r="S419" s="31" t="s">
        <v>48</v>
      </c>
      <c r="T419" s="33"/>
      <c r="U419" s="31" t="s">
        <v>48</v>
      </c>
      <c r="V419" s="33"/>
      <c r="W419" s="31" t="s">
        <v>48</v>
      </c>
      <c r="X419" s="33"/>
      <c r="Y419" s="34" t="n">
        <f aca="false">IF(A419="―",0,1)*F419*IF(H419=0,1,H419)*D419</f>
        <v>0</v>
      </c>
      <c r="Z419" s="0"/>
    </row>
    <row r="420" customFormat="false" ht="13.2" hidden="false" customHeight="false" outlineLevel="0" collapsed="false">
      <c r="A420" s="35" t="s">
        <v>63</v>
      </c>
      <c r="B420" s="7" t="n">
        <v>2011</v>
      </c>
      <c r="C420" s="7" t="n">
        <v>1</v>
      </c>
      <c r="D420" s="7" t="n">
        <v>1</v>
      </c>
      <c r="E420" s="36" t="s">
        <v>64</v>
      </c>
      <c r="F420" s="32" t="n">
        <v>1</v>
      </c>
      <c r="G420" s="31" t="s">
        <v>47</v>
      </c>
      <c r="H420" s="32" t="n">
        <v>0</v>
      </c>
      <c r="I420" s="31" t="s">
        <v>48</v>
      </c>
      <c r="J420" s="33"/>
      <c r="K420" s="31" t="s">
        <v>48</v>
      </c>
      <c r="L420" s="33"/>
      <c r="M420" s="31" t="s">
        <v>48</v>
      </c>
      <c r="N420" s="33"/>
      <c r="O420" s="31" t="s">
        <v>48</v>
      </c>
      <c r="P420" s="33"/>
      <c r="Q420" s="31" t="s">
        <v>48</v>
      </c>
      <c r="R420" s="33"/>
      <c r="S420" s="31" t="s">
        <v>48</v>
      </c>
      <c r="T420" s="33"/>
      <c r="U420" s="31" t="s">
        <v>48</v>
      </c>
      <c r="V420" s="33"/>
      <c r="W420" s="31" t="s">
        <v>48</v>
      </c>
      <c r="X420" s="33"/>
      <c r="Y420" s="34" t="n">
        <f aca="false">IF(A420="―",0,1)*F420*IF(H420=0,1,H420)*D420</f>
        <v>0</v>
      </c>
      <c r="Z420" s="0"/>
    </row>
    <row r="421" customFormat="false" ht="13.2" hidden="false" customHeight="false" outlineLevel="0" collapsed="false">
      <c r="A421" s="35" t="s">
        <v>63</v>
      </c>
      <c r="B421" s="7" t="n">
        <v>2011</v>
      </c>
      <c r="C421" s="7" t="n">
        <v>1</v>
      </c>
      <c r="D421" s="7" t="n">
        <v>1</v>
      </c>
      <c r="E421" s="36" t="s">
        <v>64</v>
      </c>
      <c r="F421" s="32" t="n">
        <v>1</v>
      </c>
      <c r="G421" s="31" t="s">
        <v>47</v>
      </c>
      <c r="H421" s="32" t="n">
        <v>0</v>
      </c>
      <c r="I421" s="31" t="s">
        <v>48</v>
      </c>
      <c r="J421" s="33"/>
      <c r="K421" s="31" t="s">
        <v>48</v>
      </c>
      <c r="L421" s="33"/>
      <c r="M421" s="31" t="s">
        <v>48</v>
      </c>
      <c r="N421" s="33"/>
      <c r="O421" s="31" t="s">
        <v>48</v>
      </c>
      <c r="P421" s="33"/>
      <c r="Q421" s="31" t="s">
        <v>48</v>
      </c>
      <c r="R421" s="33"/>
      <c r="S421" s="31" t="s">
        <v>48</v>
      </c>
      <c r="T421" s="33"/>
      <c r="U421" s="31" t="s">
        <v>48</v>
      </c>
      <c r="V421" s="33"/>
      <c r="W421" s="31" t="s">
        <v>48</v>
      </c>
      <c r="X421" s="33"/>
      <c r="Y421" s="34" t="n">
        <f aca="false">IF(A421="―",0,1)*F421*IF(H421=0,1,H421)*D421</f>
        <v>0</v>
      </c>
      <c r="Z421" s="0"/>
    </row>
    <row r="422" customFormat="false" ht="13.2" hidden="false" customHeight="false" outlineLevel="0" collapsed="false">
      <c r="A422" s="35" t="s">
        <v>63</v>
      </c>
      <c r="B422" s="7" t="n">
        <v>2011</v>
      </c>
      <c r="C422" s="7" t="n">
        <v>1</v>
      </c>
      <c r="D422" s="7" t="n">
        <v>1</v>
      </c>
      <c r="E422" s="36" t="s">
        <v>64</v>
      </c>
      <c r="F422" s="32" t="n">
        <v>1</v>
      </c>
      <c r="G422" s="31" t="s">
        <v>47</v>
      </c>
      <c r="H422" s="32" t="n">
        <v>0</v>
      </c>
      <c r="I422" s="31" t="s">
        <v>48</v>
      </c>
      <c r="J422" s="33"/>
      <c r="K422" s="31" t="s">
        <v>48</v>
      </c>
      <c r="L422" s="33"/>
      <c r="M422" s="31" t="s">
        <v>48</v>
      </c>
      <c r="N422" s="33"/>
      <c r="O422" s="31" t="s">
        <v>48</v>
      </c>
      <c r="P422" s="33"/>
      <c r="Q422" s="31" t="s">
        <v>48</v>
      </c>
      <c r="R422" s="33"/>
      <c r="S422" s="31" t="s">
        <v>48</v>
      </c>
      <c r="T422" s="33"/>
      <c r="U422" s="31" t="s">
        <v>48</v>
      </c>
      <c r="V422" s="33"/>
      <c r="W422" s="31" t="s">
        <v>48</v>
      </c>
      <c r="X422" s="33"/>
      <c r="Y422" s="34" t="n">
        <f aca="false">IF(A422="―",0,1)*F422*IF(H422=0,1,H422)*D422</f>
        <v>0</v>
      </c>
      <c r="Z422" s="0"/>
    </row>
    <row r="423" customFormat="false" ht="13.2" hidden="false" customHeight="false" outlineLevel="0" collapsed="false">
      <c r="A423" s="35" t="s">
        <v>63</v>
      </c>
      <c r="B423" s="7" t="n">
        <v>2011</v>
      </c>
      <c r="C423" s="7" t="n">
        <v>1</v>
      </c>
      <c r="D423" s="7" t="n">
        <v>1</v>
      </c>
      <c r="E423" s="36" t="s">
        <v>64</v>
      </c>
      <c r="F423" s="32" t="n">
        <v>1</v>
      </c>
      <c r="G423" s="31" t="s">
        <v>47</v>
      </c>
      <c r="H423" s="32" t="n">
        <v>0</v>
      </c>
      <c r="I423" s="31" t="s">
        <v>48</v>
      </c>
      <c r="J423" s="33"/>
      <c r="K423" s="31" t="s">
        <v>48</v>
      </c>
      <c r="L423" s="33"/>
      <c r="M423" s="31" t="s">
        <v>48</v>
      </c>
      <c r="N423" s="33"/>
      <c r="O423" s="31" t="s">
        <v>48</v>
      </c>
      <c r="P423" s="33"/>
      <c r="Q423" s="31" t="s">
        <v>48</v>
      </c>
      <c r="R423" s="33"/>
      <c r="S423" s="31" t="s">
        <v>48</v>
      </c>
      <c r="T423" s="33"/>
      <c r="U423" s="31" t="s">
        <v>48</v>
      </c>
      <c r="V423" s="33"/>
      <c r="W423" s="31" t="s">
        <v>48</v>
      </c>
      <c r="X423" s="33"/>
      <c r="Y423" s="34" t="n">
        <f aca="false">IF(A423="―",0,1)*F423*IF(H423=0,1,H423)*D423</f>
        <v>0</v>
      </c>
      <c r="Z423" s="0"/>
    </row>
    <row r="424" customFormat="false" ht="13.2" hidden="false" customHeight="false" outlineLevel="0" collapsed="false">
      <c r="A424" s="35" t="s">
        <v>63</v>
      </c>
      <c r="B424" s="7" t="n">
        <v>2011</v>
      </c>
      <c r="C424" s="7" t="n">
        <v>1</v>
      </c>
      <c r="D424" s="7" t="n">
        <v>1</v>
      </c>
      <c r="E424" s="36" t="s">
        <v>64</v>
      </c>
      <c r="F424" s="32" t="n">
        <v>1</v>
      </c>
      <c r="G424" s="31" t="s">
        <v>47</v>
      </c>
      <c r="H424" s="32" t="n">
        <v>0</v>
      </c>
      <c r="I424" s="31" t="s">
        <v>48</v>
      </c>
      <c r="J424" s="33"/>
      <c r="K424" s="31" t="s">
        <v>48</v>
      </c>
      <c r="L424" s="33"/>
      <c r="M424" s="31" t="s">
        <v>48</v>
      </c>
      <c r="N424" s="33"/>
      <c r="O424" s="31" t="s">
        <v>48</v>
      </c>
      <c r="P424" s="33"/>
      <c r="Q424" s="31" t="s">
        <v>48</v>
      </c>
      <c r="R424" s="33"/>
      <c r="S424" s="31" t="s">
        <v>48</v>
      </c>
      <c r="T424" s="33"/>
      <c r="U424" s="31" t="s">
        <v>48</v>
      </c>
      <c r="V424" s="33"/>
      <c r="W424" s="31" t="s">
        <v>48</v>
      </c>
      <c r="X424" s="33"/>
      <c r="Y424" s="34" t="n">
        <f aca="false">IF(A424="―",0,1)*F424*IF(H424=0,1,H424)*D424</f>
        <v>0</v>
      </c>
      <c r="Z424" s="0"/>
    </row>
    <row r="425" customFormat="false" ht="13.2" hidden="false" customHeight="false" outlineLevel="0" collapsed="false">
      <c r="A425" s="35" t="s">
        <v>63</v>
      </c>
      <c r="B425" s="7" t="n">
        <v>2011</v>
      </c>
      <c r="C425" s="7" t="n">
        <v>1</v>
      </c>
      <c r="D425" s="7" t="n">
        <v>1</v>
      </c>
      <c r="E425" s="36" t="s">
        <v>64</v>
      </c>
      <c r="F425" s="32" t="n">
        <v>1</v>
      </c>
      <c r="G425" s="31" t="s">
        <v>47</v>
      </c>
      <c r="H425" s="32" t="n">
        <v>0</v>
      </c>
      <c r="I425" s="31" t="s">
        <v>48</v>
      </c>
      <c r="J425" s="33"/>
      <c r="K425" s="31" t="s">
        <v>48</v>
      </c>
      <c r="L425" s="33"/>
      <c r="M425" s="31" t="s">
        <v>48</v>
      </c>
      <c r="N425" s="33"/>
      <c r="O425" s="31" t="s">
        <v>48</v>
      </c>
      <c r="P425" s="33"/>
      <c r="Q425" s="31" t="s">
        <v>48</v>
      </c>
      <c r="R425" s="33"/>
      <c r="S425" s="31" t="s">
        <v>48</v>
      </c>
      <c r="T425" s="33"/>
      <c r="U425" s="31" t="s">
        <v>48</v>
      </c>
      <c r="V425" s="33"/>
      <c r="W425" s="31" t="s">
        <v>48</v>
      </c>
      <c r="X425" s="33"/>
      <c r="Y425" s="34" t="n">
        <f aca="false">IF(A425="―",0,1)*F425*IF(H425=0,1,H425)*D425</f>
        <v>0</v>
      </c>
      <c r="Z425" s="0"/>
    </row>
    <row r="426" customFormat="false" ht="13.2" hidden="false" customHeight="false" outlineLevel="0" collapsed="false">
      <c r="A426" s="35" t="s">
        <v>63</v>
      </c>
      <c r="B426" s="7" t="n">
        <v>2011</v>
      </c>
      <c r="C426" s="7" t="n">
        <v>1</v>
      </c>
      <c r="D426" s="7" t="n">
        <v>1</v>
      </c>
      <c r="E426" s="36" t="s">
        <v>64</v>
      </c>
      <c r="F426" s="32" t="n">
        <v>1</v>
      </c>
      <c r="G426" s="31" t="s">
        <v>47</v>
      </c>
      <c r="H426" s="32" t="n">
        <v>0</v>
      </c>
      <c r="I426" s="31" t="s">
        <v>48</v>
      </c>
      <c r="J426" s="33"/>
      <c r="K426" s="31" t="s">
        <v>48</v>
      </c>
      <c r="L426" s="33"/>
      <c r="M426" s="31" t="s">
        <v>48</v>
      </c>
      <c r="N426" s="33"/>
      <c r="O426" s="31" t="s">
        <v>48</v>
      </c>
      <c r="P426" s="33"/>
      <c r="Q426" s="31" t="s">
        <v>48</v>
      </c>
      <c r="R426" s="33"/>
      <c r="S426" s="31" t="s">
        <v>48</v>
      </c>
      <c r="T426" s="33"/>
      <c r="U426" s="31" t="s">
        <v>48</v>
      </c>
      <c r="V426" s="33"/>
      <c r="W426" s="31" t="s">
        <v>48</v>
      </c>
      <c r="X426" s="33"/>
      <c r="Y426" s="34" t="n">
        <f aca="false">IF(A426="―",0,1)*F426*IF(H426=0,1,H426)*D426</f>
        <v>0</v>
      </c>
      <c r="Z426" s="0"/>
    </row>
    <row r="427" customFormat="false" ht="13.2" hidden="false" customHeight="false" outlineLevel="0" collapsed="false">
      <c r="A427" s="35" t="s">
        <v>63</v>
      </c>
      <c r="B427" s="7" t="n">
        <v>2011</v>
      </c>
      <c r="C427" s="7" t="n">
        <v>1</v>
      </c>
      <c r="D427" s="7" t="n">
        <v>1</v>
      </c>
      <c r="E427" s="36" t="s">
        <v>64</v>
      </c>
      <c r="F427" s="32" t="n">
        <v>1</v>
      </c>
      <c r="G427" s="31" t="s">
        <v>47</v>
      </c>
      <c r="H427" s="32" t="n">
        <v>0</v>
      </c>
      <c r="I427" s="31" t="s">
        <v>48</v>
      </c>
      <c r="J427" s="33"/>
      <c r="K427" s="31" t="s">
        <v>48</v>
      </c>
      <c r="L427" s="33"/>
      <c r="M427" s="31" t="s">
        <v>48</v>
      </c>
      <c r="N427" s="33"/>
      <c r="O427" s="31" t="s">
        <v>48</v>
      </c>
      <c r="P427" s="33"/>
      <c r="Q427" s="31" t="s">
        <v>48</v>
      </c>
      <c r="R427" s="33"/>
      <c r="S427" s="31" t="s">
        <v>48</v>
      </c>
      <c r="T427" s="33"/>
      <c r="U427" s="31" t="s">
        <v>48</v>
      </c>
      <c r="V427" s="33"/>
      <c r="W427" s="31" t="s">
        <v>48</v>
      </c>
      <c r="X427" s="33"/>
      <c r="Y427" s="34" t="n">
        <f aca="false">IF(A427="―",0,1)*F427*IF(H427=0,1,H427)*D427</f>
        <v>0</v>
      </c>
      <c r="Z427" s="0"/>
    </row>
    <row r="428" customFormat="false" ht="13.2" hidden="false" customHeight="false" outlineLevel="0" collapsed="false">
      <c r="A428" s="35" t="s">
        <v>63</v>
      </c>
      <c r="B428" s="7" t="n">
        <v>2011</v>
      </c>
      <c r="C428" s="7" t="n">
        <v>1</v>
      </c>
      <c r="D428" s="7" t="n">
        <v>1</v>
      </c>
      <c r="E428" s="36" t="s">
        <v>64</v>
      </c>
      <c r="F428" s="32" t="n">
        <v>1</v>
      </c>
      <c r="G428" s="31" t="s">
        <v>47</v>
      </c>
      <c r="H428" s="32" t="n">
        <v>0</v>
      </c>
      <c r="I428" s="31" t="s">
        <v>48</v>
      </c>
      <c r="J428" s="33"/>
      <c r="K428" s="31" t="s">
        <v>48</v>
      </c>
      <c r="L428" s="33"/>
      <c r="M428" s="31" t="s">
        <v>48</v>
      </c>
      <c r="N428" s="33"/>
      <c r="O428" s="31" t="s">
        <v>48</v>
      </c>
      <c r="P428" s="33"/>
      <c r="Q428" s="31" t="s">
        <v>48</v>
      </c>
      <c r="R428" s="33"/>
      <c r="S428" s="31" t="s">
        <v>48</v>
      </c>
      <c r="T428" s="33"/>
      <c r="U428" s="31" t="s">
        <v>48</v>
      </c>
      <c r="V428" s="33"/>
      <c r="W428" s="31" t="s">
        <v>48</v>
      </c>
      <c r="X428" s="33"/>
      <c r="Y428" s="34" t="n">
        <f aca="false">IF(A428="―",0,1)*F428*IF(H428=0,1,H428)*D428</f>
        <v>0</v>
      </c>
      <c r="Z428" s="0"/>
    </row>
    <row r="429" customFormat="false" ht="13.2" hidden="false" customHeight="false" outlineLevel="0" collapsed="false">
      <c r="A429" s="35" t="s">
        <v>63</v>
      </c>
      <c r="B429" s="7" t="n">
        <v>2011</v>
      </c>
      <c r="C429" s="7" t="n">
        <v>1</v>
      </c>
      <c r="D429" s="7" t="n">
        <v>1</v>
      </c>
      <c r="E429" s="36" t="s">
        <v>64</v>
      </c>
      <c r="F429" s="32" t="n">
        <v>1</v>
      </c>
      <c r="G429" s="31" t="s">
        <v>47</v>
      </c>
      <c r="H429" s="32" t="n">
        <v>0</v>
      </c>
      <c r="I429" s="31" t="s">
        <v>48</v>
      </c>
      <c r="J429" s="33"/>
      <c r="K429" s="31" t="s">
        <v>48</v>
      </c>
      <c r="L429" s="33"/>
      <c r="M429" s="31" t="s">
        <v>48</v>
      </c>
      <c r="N429" s="33"/>
      <c r="O429" s="31" t="s">
        <v>48</v>
      </c>
      <c r="P429" s="33"/>
      <c r="Q429" s="31" t="s">
        <v>48</v>
      </c>
      <c r="R429" s="33"/>
      <c r="S429" s="31" t="s">
        <v>48</v>
      </c>
      <c r="T429" s="33"/>
      <c r="U429" s="31" t="s">
        <v>48</v>
      </c>
      <c r="V429" s="33"/>
      <c r="W429" s="31" t="s">
        <v>48</v>
      </c>
      <c r="X429" s="33"/>
      <c r="Y429" s="34" t="n">
        <f aca="false">IF(A429="―",0,1)*F429*IF(H429=0,1,H429)*D429</f>
        <v>0</v>
      </c>
      <c r="Z429" s="0"/>
    </row>
    <row r="430" customFormat="false" ht="13.2" hidden="false" customHeight="false" outlineLevel="0" collapsed="false">
      <c r="A430" s="35" t="s">
        <v>63</v>
      </c>
      <c r="B430" s="7" t="n">
        <v>2011</v>
      </c>
      <c r="C430" s="7" t="n">
        <v>1</v>
      </c>
      <c r="D430" s="7" t="n">
        <v>1</v>
      </c>
      <c r="E430" s="36" t="s">
        <v>64</v>
      </c>
      <c r="F430" s="32" t="n">
        <v>1</v>
      </c>
      <c r="G430" s="31" t="s">
        <v>47</v>
      </c>
      <c r="H430" s="32" t="n">
        <v>0</v>
      </c>
      <c r="I430" s="31" t="s">
        <v>48</v>
      </c>
      <c r="J430" s="33"/>
      <c r="K430" s="31" t="s">
        <v>48</v>
      </c>
      <c r="L430" s="33"/>
      <c r="M430" s="31" t="s">
        <v>48</v>
      </c>
      <c r="N430" s="33"/>
      <c r="O430" s="31" t="s">
        <v>48</v>
      </c>
      <c r="P430" s="33"/>
      <c r="Q430" s="31" t="s">
        <v>48</v>
      </c>
      <c r="R430" s="33"/>
      <c r="S430" s="31" t="s">
        <v>48</v>
      </c>
      <c r="T430" s="33"/>
      <c r="U430" s="31" t="s">
        <v>48</v>
      </c>
      <c r="V430" s="33"/>
      <c r="W430" s="31" t="s">
        <v>48</v>
      </c>
      <c r="X430" s="33"/>
      <c r="Y430" s="34" t="n">
        <f aca="false">IF(A430="―",0,1)*F430*IF(H430=0,1,H430)*D430</f>
        <v>0</v>
      </c>
      <c r="Z430" s="0"/>
    </row>
    <row r="431" customFormat="false" ht="13.2" hidden="false" customHeight="false" outlineLevel="0" collapsed="false">
      <c r="A431" s="35" t="s">
        <v>63</v>
      </c>
      <c r="B431" s="7" t="n">
        <v>2011</v>
      </c>
      <c r="C431" s="7" t="n">
        <v>1</v>
      </c>
      <c r="D431" s="7" t="n">
        <v>1</v>
      </c>
      <c r="E431" s="36" t="s">
        <v>64</v>
      </c>
      <c r="F431" s="32" t="n">
        <v>1</v>
      </c>
      <c r="G431" s="31" t="s">
        <v>47</v>
      </c>
      <c r="H431" s="32" t="n">
        <v>0</v>
      </c>
      <c r="I431" s="31" t="s">
        <v>48</v>
      </c>
      <c r="J431" s="33"/>
      <c r="K431" s="31" t="s">
        <v>48</v>
      </c>
      <c r="L431" s="33"/>
      <c r="M431" s="31" t="s">
        <v>48</v>
      </c>
      <c r="N431" s="33"/>
      <c r="O431" s="31" t="s">
        <v>48</v>
      </c>
      <c r="P431" s="33"/>
      <c r="Q431" s="31" t="s">
        <v>48</v>
      </c>
      <c r="R431" s="33"/>
      <c r="S431" s="31" t="s">
        <v>48</v>
      </c>
      <c r="T431" s="33"/>
      <c r="U431" s="31" t="s">
        <v>48</v>
      </c>
      <c r="V431" s="33"/>
      <c r="W431" s="31" t="s">
        <v>48</v>
      </c>
      <c r="X431" s="33"/>
      <c r="Y431" s="34" t="n">
        <f aca="false">IF(A431="―",0,1)*F431*IF(H431=0,1,H431)*D431</f>
        <v>0</v>
      </c>
      <c r="Z431" s="0"/>
    </row>
    <row r="432" customFormat="false" ht="13.2" hidden="false" customHeight="false" outlineLevel="0" collapsed="false">
      <c r="A432" s="35" t="s">
        <v>63</v>
      </c>
      <c r="B432" s="7" t="n">
        <v>2011</v>
      </c>
      <c r="C432" s="7" t="n">
        <v>1</v>
      </c>
      <c r="D432" s="7" t="n">
        <v>1</v>
      </c>
      <c r="E432" s="36" t="s">
        <v>64</v>
      </c>
      <c r="F432" s="32" t="n">
        <v>1</v>
      </c>
      <c r="G432" s="31" t="s">
        <v>47</v>
      </c>
      <c r="H432" s="32" t="n">
        <v>0</v>
      </c>
      <c r="I432" s="31" t="s">
        <v>48</v>
      </c>
      <c r="J432" s="33"/>
      <c r="K432" s="31" t="s">
        <v>48</v>
      </c>
      <c r="L432" s="33"/>
      <c r="M432" s="31" t="s">
        <v>48</v>
      </c>
      <c r="N432" s="33"/>
      <c r="O432" s="31" t="s">
        <v>48</v>
      </c>
      <c r="P432" s="33"/>
      <c r="Q432" s="31" t="s">
        <v>48</v>
      </c>
      <c r="R432" s="33"/>
      <c r="S432" s="31" t="s">
        <v>48</v>
      </c>
      <c r="T432" s="33"/>
      <c r="U432" s="31" t="s">
        <v>48</v>
      </c>
      <c r="V432" s="33"/>
      <c r="W432" s="31" t="s">
        <v>48</v>
      </c>
      <c r="X432" s="33"/>
      <c r="Y432" s="34" t="n">
        <f aca="false">IF(A432="―",0,1)*F432*IF(H432=0,1,H432)*D432</f>
        <v>0</v>
      </c>
      <c r="Z432" s="0"/>
    </row>
    <row r="433" customFormat="false" ht="13.2" hidden="false" customHeight="false" outlineLevel="0" collapsed="false">
      <c r="A433" s="35" t="s">
        <v>63</v>
      </c>
      <c r="B433" s="7" t="n">
        <v>2011</v>
      </c>
      <c r="C433" s="7" t="n">
        <v>1</v>
      </c>
      <c r="D433" s="7" t="n">
        <v>1</v>
      </c>
      <c r="E433" s="36" t="s">
        <v>64</v>
      </c>
      <c r="F433" s="32" t="n">
        <v>1</v>
      </c>
      <c r="G433" s="31" t="s">
        <v>47</v>
      </c>
      <c r="H433" s="32" t="n">
        <v>0</v>
      </c>
      <c r="I433" s="31" t="s">
        <v>48</v>
      </c>
      <c r="J433" s="33"/>
      <c r="K433" s="31" t="s">
        <v>48</v>
      </c>
      <c r="L433" s="33"/>
      <c r="M433" s="31" t="s">
        <v>48</v>
      </c>
      <c r="N433" s="33"/>
      <c r="O433" s="31" t="s">
        <v>48</v>
      </c>
      <c r="P433" s="33"/>
      <c r="Q433" s="31" t="s">
        <v>48</v>
      </c>
      <c r="R433" s="33"/>
      <c r="S433" s="31" t="s">
        <v>48</v>
      </c>
      <c r="T433" s="33"/>
      <c r="U433" s="31" t="s">
        <v>48</v>
      </c>
      <c r="V433" s="33"/>
      <c r="W433" s="31" t="s">
        <v>48</v>
      </c>
      <c r="X433" s="33"/>
      <c r="Y433" s="34" t="n">
        <f aca="false">IF(A433="―",0,1)*F433*IF(H433=0,1,H433)*D433</f>
        <v>0</v>
      </c>
      <c r="Z433" s="0"/>
    </row>
    <row r="434" customFormat="false" ht="13.2" hidden="false" customHeight="false" outlineLevel="0" collapsed="false">
      <c r="A434" s="35" t="s">
        <v>63</v>
      </c>
      <c r="B434" s="7" t="n">
        <v>2011</v>
      </c>
      <c r="C434" s="7" t="n">
        <v>1</v>
      </c>
      <c r="D434" s="7" t="n">
        <v>1</v>
      </c>
      <c r="E434" s="36" t="s">
        <v>64</v>
      </c>
      <c r="F434" s="32" t="n">
        <v>1</v>
      </c>
      <c r="G434" s="31" t="s">
        <v>47</v>
      </c>
      <c r="H434" s="32" t="n">
        <v>0</v>
      </c>
      <c r="I434" s="31" t="s">
        <v>48</v>
      </c>
      <c r="J434" s="33"/>
      <c r="K434" s="31" t="s">
        <v>48</v>
      </c>
      <c r="L434" s="33"/>
      <c r="M434" s="31" t="s">
        <v>48</v>
      </c>
      <c r="N434" s="33"/>
      <c r="O434" s="31" t="s">
        <v>48</v>
      </c>
      <c r="P434" s="33"/>
      <c r="Q434" s="31" t="s">
        <v>48</v>
      </c>
      <c r="R434" s="33"/>
      <c r="S434" s="31" t="s">
        <v>48</v>
      </c>
      <c r="T434" s="33"/>
      <c r="U434" s="31" t="s">
        <v>48</v>
      </c>
      <c r="V434" s="33"/>
      <c r="W434" s="31" t="s">
        <v>48</v>
      </c>
      <c r="X434" s="33"/>
      <c r="Y434" s="34" t="n">
        <f aca="false">IF(A434="―",0,1)*F434*IF(H434=0,1,H434)*D434</f>
        <v>0</v>
      </c>
      <c r="Z434" s="0"/>
    </row>
    <row r="435" customFormat="false" ht="13.2" hidden="false" customHeight="false" outlineLevel="0" collapsed="false">
      <c r="A435" s="35" t="s">
        <v>63</v>
      </c>
      <c r="B435" s="7" t="n">
        <v>2011</v>
      </c>
      <c r="C435" s="7" t="n">
        <v>1</v>
      </c>
      <c r="D435" s="7" t="n">
        <v>1</v>
      </c>
      <c r="E435" s="36" t="s">
        <v>64</v>
      </c>
      <c r="F435" s="32" t="n">
        <v>1</v>
      </c>
      <c r="G435" s="31" t="s">
        <v>47</v>
      </c>
      <c r="H435" s="32" t="n">
        <v>0</v>
      </c>
      <c r="I435" s="31" t="s">
        <v>48</v>
      </c>
      <c r="J435" s="33"/>
      <c r="K435" s="31" t="s">
        <v>48</v>
      </c>
      <c r="L435" s="33"/>
      <c r="M435" s="31" t="s">
        <v>48</v>
      </c>
      <c r="N435" s="33"/>
      <c r="O435" s="31" t="s">
        <v>48</v>
      </c>
      <c r="P435" s="33"/>
      <c r="Q435" s="31" t="s">
        <v>48</v>
      </c>
      <c r="R435" s="33"/>
      <c r="S435" s="31" t="s">
        <v>48</v>
      </c>
      <c r="T435" s="33"/>
      <c r="U435" s="31" t="s">
        <v>48</v>
      </c>
      <c r="V435" s="33"/>
      <c r="W435" s="31" t="s">
        <v>48</v>
      </c>
      <c r="X435" s="33"/>
      <c r="Y435" s="34" t="n">
        <f aca="false">IF(A435="―",0,1)*F435*IF(H435=0,1,H435)*D435</f>
        <v>0</v>
      </c>
      <c r="Z435" s="0"/>
    </row>
    <row r="436" customFormat="false" ht="13.2" hidden="false" customHeight="false" outlineLevel="0" collapsed="false">
      <c r="A436" s="35" t="s">
        <v>63</v>
      </c>
      <c r="B436" s="7" t="n">
        <v>2011</v>
      </c>
      <c r="C436" s="7" t="n">
        <v>1</v>
      </c>
      <c r="D436" s="7" t="n">
        <v>1</v>
      </c>
      <c r="E436" s="36" t="s">
        <v>64</v>
      </c>
      <c r="F436" s="32" t="n">
        <v>1</v>
      </c>
      <c r="G436" s="31" t="s">
        <v>47</v>
      </c>
      <c r="H436" s="32" t="n">
        <v>0</v>
      </c>
      <c r="I436" s="31" t="s">
        <v>48</v>
      </c>
      <c r="J436" s="33"/>
      <c r="K436" s="31" t="s">
        <v>48</v>
      </c>
      <c r="L436" s="33"/>
      <c r="M436" s="31" t="s">
        <v>48</v>
      </c>
      <c r="N436" s="33"/>
      <c r="O436" s="31" t="s">
        <v>48</v>
      </c>
      <c r="P436" s="33"/>
      <c r="Q436" s="31" t="s">
        <v>48</v>
      </c>
      <c r="R436" s="33"/>
      <c r="S436" s="31" t="s">
        <v>48</v>
      </c>
      <c r="T436" s="33"/>
      <c r="U436" s="31" t="s">
        <v>48</v>
      </c>
      <c r="V436" s="33"/>
      <c r="W436" s="31" t="s">
        <v>48</v>
      </c>
      <c r="X436" s="33"/>
      <c r="Y436" s="34" t="n">
        <f aca="false">IF(A436="―",0,1)*F436*IF(H436=0,1,H436)*D436</f>
        <v>0</v>
      </c>
      <c r="Z436" s="0"/>
    </row>
    <row r="437" customFormat="false" ht="13.2" hidden="false" customHeight="false" outlineLevel="0" collapsed="false">
      <c r="A437" s="35" t="s">
        <v>63</v>
      </c>
      <c r="B437" s="7" t="n">
        <v>2011</v>
      </c>
      <c r="C437" s="7" t="n">
        <v>1</v>
      </c>
      <c r="D437" s="7" t="n">
        <v>1</v>
      </c>
      <c r="E437" s="36" t="s">
        <v>64</v>
      </c>
      <c r="F437" s="32" t="n">
        <v>1</v>
      </c>
      <c r="G437" s="31" t="s">
        <v>47</v>
      </c>
      <c r="H437" s="32" t="n">
        <v>0</v>
      </c>
      <c r="I437" s="31" t="s">
        <v>48</v>
      </c>
      <c r="J437" s="33"/>
      <c r="K437" s="31" t="s">
        <v>48</v>
      </c>
      <c r="L437" s="33"/>
      <c r="M437" s="31" t="s">
        <v>48</v>
      </c>
      <c r="N437" s="33"/>
      <c r="O437" s="31" t="s">
        <v>48</v>
      </c>
      <c r="P437" s="33"/>
      <c r="Q437" s="31" t="s">
        <v>48</v>
      </c>
      <c r="R437" s="33"/>
      <c r="S437" s="31" t="s">
        <v>48</v>
      </c>
      <c r="T437" s="33"/>
      <c r="U437" s="31" t="s">
        <v>48</v>
      </c>
      <c r="V437" s="33"/>
      <c r="W437" s="31" t="s">
        <v>48</v>
      </c>
      <c r="X437" s="33"/>
      <c r="Y437" s="34" t="n">
        <f aca="false">IF(A437="―",0,1)*F437*IF(H437=0,1,H437)*D437</f>
        <v>0</v>
      </c>
      <c r="Z437" s="0"/>
    </row>
    <row r="438" customFormat="false" ht="13.2" hidden="false" customHeight="false" outlineLevel="0" collapsed="false">
      <c r="A438" s="35" t="s">
        <v>63</v>
      </c>
      <c r="B438" s="7" t="n">
        <v>2011</v>
      </c>
      <c r="C438" s="7" t="n">
        <v>1</v>
      </c>
      <c r="D438" s="7" t="n">
        <v>1</v>
      </c>
      <c r="E438" s="36" t="s">
        <v>64</v>
      </c>
      <c r="F438" s="32" t="n">
        <v>1</v>
      </c>
      <c r="G438" s="31" t="s">
        <v>47</v>
      </c>
      <c r="H438" s="32" t="n">
        <v>0</v>
      </c>
      <c r="I438" s="31" t="s">
        <v>48</v>
      </c>
      <c r="J438" s="33"/>
      <c r="K438" s="31" t="s">
        <v>48</v>
      </c>
      <c r="L438" s="33"/>
      <c r="M438" s="31" t="s">
        <v>48</v>
      </c>
      <c r="N438" s="33"/>
      <c r="O438" s="31" t="s">
        <v>48</v>
      </c>
      <c r="P438" s="33"/>
      <c r="Q438" s="31" t="s">
        <v>48</v>
      </c>
      <c r="R438" s="33"/>
      <c r="S438" s="31" t="s">
        <v>48</v>
      </c>
      <c r="T438" s="33"/>
      <c r="U438" s="31" t="s">
        <v>48</v>
      </c>
      <c r="V438" s="33"/>
      <c r="W438" s="31" t="s">
        <v>48</v>
      </c>
      <c r="X438" s="33"/>
      <c r="Y438" s="34" t="n">
        <f aca="false">IF(A438="―",0,1)*F438*IF(H438=0,1,H438)*D438</f>
        <v>0</v>
      </c>
      <c r="Z438" s="0"/>
    </row>
    <row r="439" customFormat="false" ht="13.2" hidden="false" customHeight="false" outlineLevel="0" collapsed="false">
      <c r="A439" s="35" t="s">
        <v>63</v>
      </c>
      <c r="B439" s="7" t="n">
        <v>2011</v>
      </c>
      <c r="C439" s="7" t="n">
        <v>1</v>
      </c>
      <c r="D439" s="7" t="n">
        <v>1</v>
      </c>
      <c r="E439" s="36" t="s">
        <v>64</v>
      </c>
      <c r="F439" s="32" t="n">
        <v>1</v>
      </c>
      <c r="G439" s="31" t="s">
        <v>47</v>
      </c>
      <c r="H439" s="32" t="n">
        <v>0</v>
      </c>
      <c r="I439" s="31" t="s">
        <v>48</v>
      </c>
      <c r="J439" s="33"/>
      <c r="K439" s="31" t="s">
        <v>48</v>
      </c>
      <c r="L439" s="33"/>
      <c r="M439" s="31" t="s">
        <v>48</v>
      </c>
      <c r="N439" s="33"/>
      <c r="O439" s="31" t="s">
        <v>48</v>
      </c>
      <c r="P439" s="33"/>
      <c r="Q439" s="31" t="s">
        <v>48</v>
      </c>
      <c r="R439" s="33"/>
      <c r="S439" s="31" t="s">
        <v>48</v>
      </c>
      <c r="T439" s="33"/>
      <c r="U439" s="31" t="s">
        <v>48</v>
      </c>
      <c r="V439" s="33"/>
      <c r="W439" s="31" t="s">
        <v>48</v>
      </c>
      <c r="X439" s="33"/>
      <c r="Y439" s="34" t="n">
        <f aca="false">IF(A439="―",0,1)*F439*IF(H439=0,1,H439)*D439</f>
        <v>0</v>
      </c>
      <c r="Z439" s="0"/>
    </row>
    <row r="440" customFormat="false" ht="13.2" hidden="false" customHeight="false" outlineLevel="0" collapsed="false">
      <c r="A440" s="35" t="s">
        <v>63</v>
      </c>
      <c r="B440" s="7" t="n">
        <v>2011</v>
      </c>
      <c r="C440" s="7" t="n">
        <v>1</v>
      </c>
      <c r="D440" s="7" t="n">
        <v>1</v>
      </c>
      <c r="E440" s="36" t="s">
        <v>64</v>
      </c>
      <c r="F440" s="32" t="n">
        <v>1</v>
      </c>
      <c r="G440" s="31" t="s">
        <v>47</v>
      </c>
      <c r="H440" s="32" t="n">
        <v>0</v>
      </c>
      <c r="I440" s="31" t="s">
        <v>48</v>
      </c>
      <c r="J440" s="33"/>
      <c r="K440" s="31" t="s">
        <v>48</v>
      </c>
      <c r="L440" s="33"/>
      <c r="M440" s="31" t="s">
        <v>48</v>
      </c>
      <c r="N440" s="33"/>
      <c r="O440" s="31" t="s">
        <v>48</v>
      </c>
      <c r="P440" s="33"/>
      <c r="Q440" s="31" t="s">
        <v>48</v>
      </c>
      <c r="R440" s="33"/>
      <c r="S440" s="31" t="s">
        <v>48</v>
      </c>
      <c r="T440" s="33"/>
      <c r="U440" s="31" t="s">
        <v>48</v>
      </c>
      <c r="V440" s="33"/>
      <c r="W440" s="31" t="s">
        <v>48</v>
      </c>
      <c r="X440" s="33"/>
      <c r="Y440" s="34" t="n">
        <f aca="false">IF(A440="―",0,1)*F440*IF(H440=0,1,H440)*D440</f>
        <v>0</v>
      </c>
      <c r="Z440" s="0"/>
    </row>
    <row r="441" customFormat="false" ht="13.2" hidden="false" customHeight="false" outlineLevel="0" collapsed="false">
      <c r="A441" s="35" t="s">
        <v>63</v>
      </c>
      <c r="B441" s="7" t="n">
        <v>2011</v>
      </c>
      <c r="C441" s="7" t="n">
        <v>1</v>
      </c>
      <c r="D441" s="7" t="n">
        <v>1</v>
      </c>
      <c r="E441" s="36" t="s">
        <v>64</v>
      </c>
      <c r="F441" s="32" t="n">
        <v>1</v>
      </c>
      <c r="G441" s="31" t="s">
        <v>47</v>
      </c>
      <c r="H441" s="32" t="n">
        <v>0</v>
      </c>
      <c r="I441" s="31" t="s">
        <v>48</v>
      </c>
      <c r="J441" s="33"/>
      <c r="K441" s="31" t="s">
        <v>48</v>
      </c>
      <c r="L441" s="33"/>
      <c r="M441" s="31" t="s">
        <v>48</v>
      </c>
      <c r="N441" s="33"/>
      <c r="O441" s="31" t="s">
        <v>48</v>
      </c>
      <c r="P441" s="33"/>
      <c r="Q441" s="31" t="s">
        <v>48</v>
      </c>
      <c r="R441" s="33"/>
      <c r="S441" s="31" t="s">
        <v>48</v>
      </c>
      <c r="T441" s="33"/>
      <c r="U441" s="31" t="s">
        <v>48</v>
      </c>
      <c r="V441" s="33"/>
      <c r="W441" s="31" t="s">
        <v>48</v>
      </c>
      <c r="X441" s="33"/>
      <c r="Y441" s="34" t="n">
        <f aca="false">IF(A441="―",0,1)*F441*IF(H441=0,1,H441)*D441</f>
        <v>0</v>
      </c>
      <c r="Z441" s="0"/>
    </row>
    <row r="442" customFormat="false" ht="13.2" hidden="false" customHeight="false" outlineLevel="0" collapsed="false">
      <c r="A442" s="35" t="s">
        <v>63</v>
      </c>
      <c r="B442" s="7" t="n">
        <v>2011</v>
      </c>
      <c r="C442" s="7" t="n">
        <v>1</v>
      </c>
      <c r="D442" s="7" t="n">
        <v>1</v>
      </c>
      <c r="E442" s="36" t="s">
        <v>64</v>
      </c>
      <c r="F442" s="32" t="n">
        <v>1</v>
      </c>
      <c r="G442" s="31" t="s">
        <v>47</v>
      </c>
      <c r="H442" s="32" t="n">
        <v>0</v>
      </c>
      <c r="I442" s="31" t="s">
        <v>48</v>
      </c>
      <c r="J442" s="33"/>
      <c r="K442" s="31" t="s">
        <v>48</v>
      </c>
      <c r="L442" s="33"/>
      <c r="M442" s="31" t="s">
        <v>48</v>
      </c>
      <c r="N442" s="33"/>
      <c r="O442" s="31" t="s">
        <v>48</v>
      </c>
      <c r="P442" s="33"/>
      <c r="Q442" s="31" t="s">
        <v>48</v>
      </c>
      <c r="R442" s="33"/>
      <c r="S442" s="31" t="s">
        <v>48</v>
      </c>
      <c r="T442" s="33"/>
      <c r="U442" s="31" t="s">
        <v>48</v>
      </c>
      <c r="V442" s="33"/>
      <c r="W442" s="31" t="s">
        <v>48</v>
      </c>
      <c r="X442" s="33"/>
      <c r="Y442" s="34" t="n">
        <f aca="false">IF(A442="―",0,1)*F442*IF(H442=0,1,H442)*D442</f>
        <v>0</v>
      </c>
      <c r="Z442" s="0"/>
    </row>
    <row r="443" customFormat="false" ht="13.2" hidden="false" customHeight="false" outlineLevel="0" collapsed="false">
      <c r="A443" s="35" t="s">
        <v>63</v>
      </c>
      <c r="B443" s="7" t="n">
        <v>2011</v>
      </c>
      <c r="C443" s="7" t="n">
        <v>1</v>
      </c>
      <c r="D443" s="7" t="n">
        <v>1</v>
      </c>
      <c r="E443" s="36" t="s">
        <v>64</v>
      </c>
      <c r="F443" s="32" t="n">
        <v>1</v>
      </c>
      <c r="G443" s="31" t="s">
        <v>47</v>
      </c>
      <c r="H443" s="32" t="n">
        <v>0</v>
      </c>
      <c r="I443" s="31" t="s">
        <v>48</v>
      </c>
      <c r="J443" s="33"/>
      <c r="K443" s="31" t="s">
        <v>48</v>
      </c>
      <c r="L443" s="33"/>
      <c r="M443" s="31" t="s">
        <v>48</v>
      </c>
      <c r="N443" s="33"/>
      <c r="O443" s="31" t="s">
        <v>48</v>
      </c>
      <c r="P443" s="33"/>
      <c r="Q443" s="31" t="s">
        <v>48</v>
      </c>
      <c r="R443" s="33"/>
      <c r="S443" s="31" t="s">
        <v>48</v>
      </c>
      <c r="T443" s="33"/>
      <c r="U443" s="31" t="s">
        <v>48</v>
      </c>
      <c r="V443" s="33"/>
      <c r="W443" s="31" t="s">
        <v>48</v>
      </c>
      <c r="X443" s="33"/>
      <c r="Y443" s="34" t="n">
        <f aca="false">IF(A443="―",0,1)*F443*IF(H443=0,1,H443)*D443</f>
        <v>0</v>
      </c>
      <c r="Z443" s="0"/>
    </row>
    <row r="444" customFormat="false" ht="13.2" hidden="false" customHeight="false" outlineLevel="0" collapsed="false">
      <c r="A444" s="35" t="s">
        <v>63</v>
      </c>
      <c r="B444" s="7" t="n">
        <v>2011</v>
      </c>
      <c r="C444" s="7" t="n">
        <v>1</v>
      </c>
      <c r="D444" s="7" t="n">
        <v>1</v>
      </c>
      <c r="E444" s="36" t="s">
        <v>64</v>
      </c>
      <c r="F444" s="32" t="n">
        <v>1</v>
      </c>
      <c r="G444" s="31" t="s">
        <v>47</v>
      </c>
      <c r="H444" s="32" t="n">
        <v>0</v>
      </c>
      <c r="I444" s="31" t="s">
        <v>48</v>
      </c>
      <c r="J444" s="33"/>
      <c r="K444" s="31" t="s">
        <v>48</v>
      </c>
      <c r="L444" s="33"/>
      <c r="M444" s="31" t="s">
        <v>48</v>
      </c>
      <c r="N444" s="33"/>
      <c r="O444" s="31" t="s">
        <v>48</v>
      </c>
      <c r="P444" s="33"/>
      <c r="Q444" s="31" t="s">
        <v>48</v>
      </c>
      <c r="R444" s="33"/>
      <c r="S444" s="31" t="s">
        <v>48</v>
      </c>
      <c r="T444" s="33"/>
      <c r="U444" s="31" t="s">
        <v>48</v>
      </c>
      <c r="V444" s="33"/>
      <c r="W444" s="31" t="s">
        <v>48</v>
      </c>
      <c r="X444" s="33"/>
      <c r="Y444" s="34" t="n">
        <f aca="false">IF(A444="―",0,1)*F444*IF(H444=0,1,H444)*D444</f>
        <v>0</v>
      </c>
      <c r="Z444" s="0"/>
    </row>
    <row r="445" customFormat="false" ht="13.2" hidden="false" customHeight="false" outlineLevel="0" collapsed="false">
      <c r="A445" s="35" t="s">
        <v>63</v>
      </c>
      <c r="B445" s="7" t="n">
        <v>2011</v>
      </c>
      <c r="C445" s="7" t="n">
        <v>1</v>
      </c>
      <c r="D445" s="7" t="n">
        <v>1</v>
      </c>
      <c r="E445" s="36" t="s">
        <v>64</v>
      </c>
      <c r="F445" s="32" t="n">
        <v>1</v>
      </c>
      <c r="G445" s="31" t="s">
        <v>47</v>
      </c>
      <c r="H445" s="32" t="n">
        <v>0</v>
      </c>
      <c r="I445" s="31" t="s">
        <v>48</v>
      </c>
      <c r="J445" s="33"/>
      <c r="K445" s="31" t="s">
        <v>48</v>
      </c>
      <c r="L445" s="33"/>
      <c r="M445" s="31" t="s">
        <v>48</v>
      </c>
      <c r="N445" s="33"/>
      <c r="O445" s="31" t="s">
        <v>48</v>
      </c>
      <c r="P445" s="33"/>
      <c r="Q445" s="31" t="s">
        <v>48</v>
      </c>
      <c r="R445" s="33"/>
      <c r="S445" s="31" t="s">
        <v>48</v>
      </c>
      <c r="T445" s="33"/>
      <c r="U445" s="31" t="s">
        <v>48</v>
      </c>
      <c r="V445" s="33"/>
      <c r="W445" s="31" t="s">
        <v>48</v>
      </c>
      <c r="X445" s="33"/>
      <c r="Y445" s="34" t="n">
        <f aca="false">IF(A445="―",0,1)*F445*IF(H445=0,1,H445)*D445</f>
        <v>0</v>
      </c>
      <c r="Z445" s="0"/>
    </row>
    <row r="446" customFormat="false" ht="13.2" hidden="false" customHeight="false" outlineLevel="0" collapsed="false">
      <c r="A446" s="35" t="s">
        <v>63</v>
      </c>
      <c r="B446" s="7" t="n">
        <v>2011</v>
      </c>
      <c r="C446" s="7" t="n">
        <v>1</v>
      </c>
      <c r="D446" s="7" t="n">
        <v>1</v>
      </c>
      <c r="E446" s="36" t="s">
        <v>64</v>
      </c>
      <c r="F446" s="32" t="n">
        <v>1</v>
      </c>
      <c r="G446" s="31" t="s">
        <v>47</v>
      </c>
      <c r="H446" s="32" t="n">
        <v>0</v>
      </c>
      <c r="I446" s="31" t="s">
        <v>48</v>
      </c>
      <c r="J446" s="33"/>
      <c r="K446" s="31" t="s">
        <v>48</v>
      </c>
      <c r="L446" s="33"/>
      <c r="M446" s="31" t="s">
        <v>48</v>
      </c>
      <c r="N446" s="33"/>
      <c r="O446" s="31" t="s">
        <v>48</v>
      </c>
      <c r="P446" s="33"/>
      <c r="Q446" s="31" t="s">
        <v>48</v>
      </c>
      <c r="R446" s="33"/>
      <c r="S446" s="31" t="s">
        <v>48</v>
      </c>
      <c r="T446" s="33"/>
      <c r="U446" s="31" t="s">
        <v>48</v>
      </c>
      <c r="V446" s="33"/>
      <c r="W446" s="31" t="s">
        <v>48</v>
      </c>
      <c r="X446" s="33"/>
      <c r="Y446" s="34" t="n">
        <f aca="false">IF(A446="―",0,1)*F446*IF(H446=0,1,H446)*D446</f>
        <v>0</v>
      </c>
      <c r="Z446" s="0"/>
    </row>
    <row r="447" customFormat="false" ht="13.2" hidden="false" customHeight="false" outlineLevel="0" collapsed="false">
      <c r="A447" s="35" t="s">
        <v>63</v>
      </c>
      <c r="B447" s="7" t="n">
        <v>2011</v>
      </c>
      <c r="C447" s="7" t="n">
        <v>1</v>
      </c>
      <c r="D447" s="7" t="n">
        <v>1</v>
      </c>
      <c r="E447" s="36" t="s">
        <v>64</v>
      </c>
      <c r="F447" s="32" t="n">
        <v>1</v>
      </c>
      <c r="G447" s="31" t="s">
        <v>47</v>
      </c>
      <c r="H447" s="32" t="n">
        <v>0</v>
      </c>
      <c r="I447" s="31" t="s">
        <v>48</v>
      </c>
      <c r="J447" s="33"/>
      <c r="K447" s="31" t="s">
        <v>48</v>
      </c>
      <c r="L447" s="33"/>
      <c r="M447" s="31" t="s">
        <v>48</v>
      </c>
      <c r="N447" s="33"/>
      <c r="O447" s="31" t="s">
        <v>48</v>
      </c>
      <c r="P447" s="33"/>
      <c r="Q447" s="31" t="s">
        <v>48</v>
      </c>
      <c r="R447" s="33"/>
      <c r="S447" s="31" t="s">
        <v>48</v>
      </c>
      <c r="T447" s="33"/>
      <c r="U447" s="31" t="s">
        <v>48</v>
      </c>
      <c r="V447" s="33"/>
      <c r="W447" s="31" t="s">
        <v>48</v>
      </c>
      <c r="X447" s="33"/>
      <c r="Y447" s="34" t="n">
        <f aca="false">IF(A447="―",0,1)*F447*IF(H447=0,1,H447)*D447</f>
        <v>0</v>
      </c>
      <c r="Z447" s="0"/>
    </row>
    <row r="448" customFormat="false" ht="13.2" hidden="false" customHeight="false" outlineLevel="0" collapsed="false">
      <c r="A448" s="35" t="s">
        <v>63</v>
      </c>
      <c r="B448" s="7" t="n">
        <v>2011</v>
      </c>
      <c r="C448" s="7" t="n">
        <v>1</v>
      </c>
      <c r="D448" s="7" t="n">
        <v>1</v>
      </c>
      <c r="E448" s="36" t="s">
        <v>64</v>
      </c>
      <c r="F448" s="32" t="n">
        <v>1</v>
      </c>
      <c r="G448" s="31" t="s">
        <v>47</v>
      </c>
      <c r="H448" s="32" t="n">
        <v>0</v>
      </c>
      <c r="I448" s="31" t="s">
        <v>48</v>
      </c>
      <c r="J448" s="33"/>
      <c r="K448" s="31" t="s">
        <v>48</v>
      </c>
      <c r="L448" s="33"/>
      <c r="M448" s="31" t="s">
        <v>48</v>
      </c>
      <c r="N448" s="33"/>
      <c r="O448" s="31" t="s">
        <v>48</v>
      </c>
      <c r="P448" s="33"/>
      <c r="Q448" s="31" t="s">
        <v>48</v>
      </c>
      <c r="R448" s="33"/>
      <c r="S448" s="31" t="s">
        <v>48</v>
      </c>
      <c r="T448" s="33"/>
      <c r="U448" s="31" t="s">
        <v>48</v>
      </c>
      <c r="V448" s="33"/>
      <c r="W448" s="31" t="s">
        <v>48</v>
      </c>
      <c r="X448" s="33"/>
      <c r="Y448" s="34" t="n">
        <f aca="false">IF(A448="―",0,1)*F448*IF(H448=0,1,H448)*D448</f>
        <v>0</v>
      </c>
      <c r="Z448" s="0"/>
    </row>
    <row r="449" customFormat="false" ht="13.2" hidden="false" customHeight="false" outlineLevel="0" collapsed="false">
      <c r="A449" s="35" t="s">
        <v>63</v>
      </c>
      <c r="B449" s="7" t="n">
        <v>2011</v>
      </c>
      <c r="C449" s="7" t="n">
        <v>1</v>
      </c>
      <c r="D449" s="7" t="n">
        <v>1</v>
      </c>
      <c r="E449" s="36" t="s">
        <v>64</v>
      </c>
      <c r="F449" s="32" t="n">
        <v>1</v>
      </c>
      <c r="G449" s="31" t="s">
        <v>47</v>
      </c>
      <c r="H449" s="32" t="n">
        <v>0</v>
      </c>
      <c r="I449" s="31" t="s">
        <v>48</v>
      </c>
      <c r="J449" s="33"/>
      <c r="K449" s="31" t="s">
        <v>48</v>
      </c>
      <c r="L449" s="33"/>
      <c r="M449" s="31" t="s">
        <v>48</v>
      </c>
      <c r="N449" s="33"/>
      <c r="O449" s="31" t="s">
        <v>48</v>
      </c>
      <c r="P449" s="33"/>
      <c r="Q449" s="31" t="s">
        <v>48</v>
      </c>
      <c r="R449" s="33"/>
      <c r="S449" s="31" t="s">
        <v>48</v>
      </c>
      <c r="T449" s="33"/>
      <c r="U449" s="31" t="s">
        <v>48</v>
      </c>
      <c r="V449" s="33"/>
      <c r="W449" s="31" t="s">
        <v>48</v>
      </c>
      <c r="X449" s="33"/>
      <c r="Y449" s="34" t="n">
        <f aca="false">IF(A449="―",0,1)*F449*IF(H449=0,1,H449)*D449</f>
        <v>0</v>
      </c>
      <c r="Z449" s="0"/>
    </row>
    <row r="450" customFormat="false" ht="13.2" hidden="false" customHeight="false" outlineLevel="0" collapsed="false">
      <c r="A450" s="35" t="s">
        <v>63</v>
      </c>
      <c r="B450" s="7" t="n">
        <v>2011</v>
      </c>
      <c r="C450" s="7" t="n">
        <v>1</v>
      </c>
      <c r="D450" s="7" t="n">
        <v>1</v>
      </c>
      <c r="E450" s="36" t="s">
        <v>64</v>
      </c>
      <c r="F450" s="32" t="n">
        <v>1</v>
      </c>
      <c r="G450" s="31" t="s">
        <v>47</v>
      </c>
      <c r="H450" s="32" t="n">
        <v>0</v>
      </c>
      <c r="I450" s="31" t="s">
        <v>48</v>
      </c>
      <c r="J450" s="33"/>
      <c r="K450" s="31" t="s">
        <v>48</v>
      </c>
      <c r="L450" s="33"/>
      <c r="M450" s="31" t="s">
        <v>48</v>
      </c>
      <c r="N450" s="33"/>
      <c r="O450" s="31" t="s">
        <v>48</v>
      </c>
      <c r="P450" s="33"/>
      <c r="Q450" s="31" t="s">
        <v>48</v>
      </c>
      <c r="R450" s="33"/>
      <c r="S450" s="31" t="s">
        <v>48</v>
      </c>
      <c r="T450" s="33"/>
      <c r="U450" s="31" t="s">
        <v>48</v>
      </c>
      <c r="V450" s="33"/>
      <c r="W450" s="31" t="s">
        <v>48</v>
      </c>
      <c r="X450" s="33"/>
      <c r="Y450" s="34" t="n">
        <f aca="false">IF(A450="―",0,1)*F450*IF(H450=0,1,H450)*D450</f>
        <v>0</v>
      </c>
      <c r="Z450" s="0"/>
    </row>
    <row r="451" customFormat="false" ht="13.2" hidden="false" customHeight="false" outlineLevel="0" collapsed="false">
      <c r="A451" s="35" t="s">
        <v>63</v>
      </c>
      <c r="B451" s="7" t="n">
        <v>2011</v>
      </c>
      <c r="C451" s="7" t="n">
        <v>1</v>
      </c>
      <c r="D451" s="7" t="n">
        <v>1</v>
      </c>
      <c r="E451" s="36" t="s">
        <v>64</v>
      </c>
      <c r="F451" s="32" t="n">
        <v>1</v>
      </c>
      <c r="G451" s="31" t="s">
        <v>47</v>
      </c>
      <c r="H451" s="32" t="n">
        <v>0</v>
      </c>
      <c r="I451" s="31" t="s">
        <v>48</v>
      </c>
      <c r="J451" s="33"/>
      <c r="K451" s="31" t="s">
        <v>48</v>
      </c>
      <c r="L451" s="33"/>
      <c r="M451" s="31" t="s">
        <v>48</v>
      </c>
      <c r="N451" s="33"/>
      <c r="O451" s="31" t="s">
        <v>48</v>
      </c>
      <c r="P451" s="33"/>
      <c r="Q451" s="31" t="s">
        <v>48</v>
      </c>
      <c r="R451" s="33"/>
      <c r="S451" s="31" t="s">
        <v>48</v>
      </c>
      <c r="T451" s="33"/>
      <c r="U451" s="31" t="s">
        <v>48</v>
      </c>
      <c r="V451" s="33"/>
      <c r="W451" s="31" t="s">
        <v>48</v>
      </c>
      <c r="X451" s="33"/>
      <c r="Y451" s="34" t="n">
        <f aca="false">IF(A451="―",0,1)*F451*IF(H451=0,1,H451)*D451</f>
        <v>0</v>
      </c>
      <c r="Z451" s="0"/>
    </row>
    <row r="452" customFormat="false" ht="13.2" hidden="false" customHeight="false" outlineLevel="0" collapsed="false">
      <c r="A452" s="35" t="s">
        <v>63</v>
      </c>
      <c r="B452" s="7" t="n">
        <v>2011</v>
      </c>
      <c r="C452" s="7" t="n">
        <v>1</v>
      </c>
      <c r="D452" s="7" t="n">
        <v>1</v>
      </c>
      <c r="E452" s="36" t="s">
        <v>64</v>
      </c>
      <c r="F452" s="32" t="n">
        <v>1</v>
      </c>
      <c r="G452" s="31" t="s">
        <v>47</v>
      </c>
      <c r="H452" s="32" t="n">
        <v>0</v>
      </c>
      <c r="I452" s="31" t="s">
        <v>48</v>
      </c>
      <c r="J452" s="33"/>
      <c r="K452" s="31" t="s">
        <v>48</v>
      </c>
      <c r="L452" s="33"/>
      <c r="M452" s="31" t="s">
        <v>48</v>
      </c>
      <c r="N452" s="33"/>
      <c r="O452" s="31" t="s">
        <v>48</v>
      </c>
      <c r="P452" s="33"/>
      <c r="Q452" s="31" t="s">
        <v>48</v>
      </c>
      <c r="R452" s="33"/>
      <c r="S452" s="31" t="s">
        <v>48</v>
      </c>
      <c r="T452" s="33"/>
      <c r="U452" s="31" t="s">
        <v>48</v>
      </c>
      <c r="V452" s="33"/>
      <c r="W452" s="31" t="s">
        <v>48</v>
      </c>
      <c r="X452" s="33"/>
      <c r="Y452" s="34" t="n">
        <f aca="false">IF(A452="―",0,1)*F452*IF(H452=0,1,H452)*D452</f>
        <v>0</v>
      </c>
      <c r="Z452" s="0"/>
    </row>
    <row r="453" customFormat="false" ht="13.2" hidden="false" customHeight="false" outlineLevel="0" collapsed="false">
      <c r="A453" s="35" t="s">
        <v>63</v>
      </c>
      <c r="B453" s="7" t="n">
        <v>2011</v>
      </c>
      <c r="C453" s="7" t="n">
        <v>1</v>
      </c>
      <c r="D453" s="7" t="n">
        <v>1</v>
      </c>
      <c r="E453" s="36" t="s">
        <v>64</v>
      </c>
      <c r="F453" s="32" t="n">
        <v>1</v>
      </c>
      <c r="G453" s="31" t="s">
        <v>47</v>
      </c>
      <c r="H453" s="32" t="n">
        <v>0</v>
      </c>
      <c r="I453" s="31" t="s">
        <v>48</v>
      </c>
      <c r="J453" s="33"/>
      <c r="K453" s="31" t="s">
        <v>48</v>
      </c>
      <c r="L453" s="33"/>
      <c r="M453" s="31" t="s">
        <v>48</v>
      </c>
      <c r="N453" s="33"/>
      <c r="O453" s="31" t="s">
        <v>48</v>
      </c>
      <c r="P453" s="33"/>
      <c r="Q453" s="31" t="s">
        <v>48</v>
      </c>
      <c r="R453" s="33"/>
      <c r="S453" s="31" t="s">
        <v>48</v>
      </c>
      <c r="T453" s="33"/>
      <c r="U453" s="31" t="s">
        <v>48</v>
      </c>
      <c r="V453" s="33"/>
      <c r="W453" s="31" t="s">
        <v>48</v>
      </c>
      <c r="X453" s="33"/>
      <c r="Y453" s="34" t="n">
        <f aca="false">IF(A453="―",0,1)*F453*IF(H453=0,1,H453)*D453</f>
        <v>0</v>
      </c>
      <c r="Z453" s="0"/>
    </row>
    <row r="454" customFormat="false" ht="13.2" hidden="false" customHeight="false" outlineLevel="0" collapsed="false">
      <c r="A454" s="35" t="s">
        <v>63</v>
      </c>
      <c r="B454" s="7" t="n">
        <v>2011</v>
      </c>
      <c r="C454" s="7" t="n">
        <v>1</v>
      </c>
      <c r="D454" s="7" t="n">
        <v>1</v>
      </c>
      <c r="E454" s="36" t="s">
        <v>64</v>
      </c>
      <c r="F454" s="32" t="n">
        <v>1</v>
      </c>
      <c r="G454" s="31" t="s">
        <v>47</v>
      </c>
      <c r="H454" s="32" t="n">
        <v>0</v>
      </c>
      <c r="I454" s="31" t="s">
        <v>48</v>
      </c>
      <c r="J454" s="33"/>
      <c r="K454" s="31" t="s">
        <v>48</v>
      </c>
      <c r="L454" s="33"/>
      <c r="M454" s="31" t="s">
        <v>48</v>
      </c>
      <c r="N454" s="33"/>
      <c r="O454" s="31" t="s">
        <v>48</v>
      </c>
      <c r="P454" s="33"/>
      <c r="Q454" s="31" t="s">
        <v>48</v>
      </c>
      <c r="R454" s="33"/>
      <c r="S454" s="31" t="s">
        <v>48</v>
      </c>
      <c r="T454" s="33"/>
      <c r="U454" s="31" t="s">
        <v>48</v>
      </c>
      <c r="V454" s="33"/>
      <c r="W454" s="31" t="s">
        <v>48</v>
      </c>
      <c r="X454" s="33"/>
      <c r="Y454" s="34" t="n">
        <f aca="false">IF(A454="―",0,1)*F454*IF(H454=0,1,H454)*D454</f>
        <v>0</v>
      </c>
      <c r="Z454" s="0"/>
    </row>
    <row r="455" customFormat="false" ht="13.2" hidden="false" customHeight="false" outlineLevel="0" collapsed="false">
      <c r="A455" s="35" t="s">
        <v>63</v>
      </c>
      <c r="B455" s="7" t="n">
        <v>2011</v>
      </c>
      <c r="C455" s="7" t="n">
        <v>1</v>
      </c>
      <c r="D455" s="7" t="n">
        <v>1</v>
      </c>
      <c r="E455" s="36" t="s">
        <v>64</v>
      </c>
      <c r="F455" s="32" t="n">
        <v>1</v>
      </c>
      <c r="G455" s="31" t="s">
        <v>47</v>
      </c>
      <c r="H455" s="32" t="n">
        <v>0</v>
      </c>
      <c r="I455" s="31" t="s">
        <v>48</v>
      </c>
      <c r="J455" s="33"/>
      <c r="K455" s="31" t="s">
        <v>48</v>
      </c>
      <c r="L455" s="33"/>
      <c r="M455" s="31" t="s">
        <v>48</v>
      </c>
      <c r="N455" s="33"/>
      <c r="O455" s="31" t="s">
        <v>48</v>
      </c>
      <c r="P455" s="33"/>
      <c r="Q455" s="31" t="s">
        <v>48</v>
      </c>
      <c r="R455" s="33"/>
      <c r="S455" s="31" t="s">
        <v>48</v>
      </c>
      <c r="T455" s="33"/>
      <c r="U455" s="31" t="s">
        <v>48</v>
      </c>
      <c r="V455" s="33"/>
      <c r="W455" s="31" t="s">
        <v>48</v>
      </c>
      <c r="X455" s="33"/>
      <c r="Y455" s="34" t="n">
        <f aca="false">IF(A455="―",0,1)*F455*IF(H455=0,1,H455)*D455</f>
        <v>0</v>
      </c>
      <c r="Z455" s="0"/>
    </row>
    <row r="456" customFormat="false" ht="13.2" hidden="false" customHeight="false" outlineLevel="0" collapsed="false">
      <c r="A456" s="35" t="s">
        <v>63</v>
      </c>
      <c r="B456" s="7" t="n">
        <v>2011</v>
      </c>
      <c r="C456" s="7" t="n">
        <v>1</v>
      </c>
      <c r="D456" s="7" t="n">
        <v>1</v>
      </c>
      <c r="E456" s="36" t="s">
        <v>64</v>
      </c>
      <c r="F456" s="32" t="n">
        <v>1</v>
      </c>
      <c r="G456" s="31" t="s">
        <v>47</v>
      </c>
      <c r="H456" s="32" t="n">
        <v>0</v>
      </c>
      <c r="I456" s="31" t="s">
        <v>48</v>
      </c>
      <c r="J456" s="33"/>
      <c r="K456" s="31" t="s">
        <v>48</v>
      </c>
      <c r="L456" s="33"/>
      <c r="M456" s="31" t="s">
        <v>48</v>
      </c>
      <c r="N456" s="33"/>
      <c r="O456" s="31" t="s">
        <v>48</v>
      </c>
      <c r="P456" s="33"/>
      <c r="Q456" s="31" t="s">
        <v>48</v>
      </c>
      <c r="R456" s="33"/>
      <c r="S456" s="31" t="s">
        <v>48</v>
      </c>
      <c r="T456" s="33"/>
      <c r="U456" s="31" t="s">
        <v>48</v>
      </c>
      <c r="V456" s="33"/>
      <c r="W456" s="31" t="s">
        <v>48</v>
      </c>
      <c r="X456" s="33"/>
      <c r="Y456" s="34" t="n">
        <f aca="false">IF(A456="―",0,1)*F456*IF(H456=0,1,H456)*D456</f>
        <v>0</v>
      </c>
      <c r="Z456" s="0"/>
    </row>
    <row r="457" customFormat="false" ht="13.2" hidden="false" customHeight="false" outlineLevel="0" collapsed="false">
      <c r="A457" s="35" t="s">
        <v>63</v>
      </c>
      <c r="B457" s="7" t="n">
        <v>2011</v>
      </c>
      <c r="C457" s="7" t="n">
        <v>1</v>
      </c>
      <c r="D457" s="7" t="n">
        <v>1</v>
      </c>
      <c r="E457" s="36" t="s">
        <v>64</v>
      </c>
      <c r="F457" s="32" t="n">
        <v>1</v>
      </c>
      <c r="G457" s="31" t="s">
        <v>47</v>
      </c>
      <c r="H457" s="32" t="n">
        <v>0</v>
      </c>
      <c r="I457" s="31" t="s">
        <v>48</v>
      </c>
      <c r="J457" s="33"/>
      <c r="K457" s="31" t="s">
        <v>48</v>
      </c>
      <c r="L457" s="33"/>
      <c r="M457" s="31" t="s">
        <v>48</v>
      </c>
      <c r="N457" s="33"/>
      <c r="O457" s="31" t="s">
        <v>48</v>
      </c>
      <c r="P457" s="33"/>
      <c r="Q457" s="31" t="s">
        <v>48</v>
      </c>
      <c r="R457" s="33"/>
      <c r="S457" s="31" t="s">
        <v>48</v>
      </c>
      <c r="T457" s="33"/>
      <c r="U457" s="31" t="s">
        <v>48</v>
      </c>
      <c r="V457" s="33"/>
      <c r="W457" s="31" t="s">
        <v>48</v>
      </c>
      <c r="X457" s="33"/>
      <c r="Y457" s="34" t="n">
        <f aca="false">IF(A457="―",0,1)*F457*IF(H457=0,1,H457)*D457</f>
        <v>0</v>
      </c>
      <c r="Z457" s="0"/>
    </row>
    <row r="458" customFormat="false" ht="13.2" hidden="false" customHeight="false" outlineLevel="0" collapsed="false">
      <c r="A458" s="35" t="s">
        <v>63</v>
      </c>
      <c r="B458" s="7" t="n">
        <v>2011</v>
      </c>
      <c r="C458" s="7" t="n">
        <v>1</v>
      </c>
      <c r="D458" s="7" t="n">
        <v>1</v>
      </c>
      <c r="E458" s="36" t="s">
        <v>64</v>
      </c>
      <c r="F458" s="32" t="n">
        <v>1</v>
      </c>
      <c r="G458" s="31" t="s">
        <v>47</v>
      </c>
      <c r="H458" s="32" t="n">
        <v>0</v>
      </c>
      <c r="I458" s="31" t="s">
        <v>48</v>
      </c>
      <c r="J458" s="33"/>
      <c r="K458" s="31" t="s">
        <v>48</v>
      </c>
      <c r="L458" s="33"/>
      <c r="M458" s="31" t="s">
        <v>48</v>
      </c>
      <c r="N458" s="33"/>
      <c r="O458" s="31" t="s">
        <v>48</v>
      </c>
      <c r="P458" s="33"/>
      <c r="Q458" s="31" t="s">
        <v>48</v>
      </c>
      <c r="R458" s="33"/>
      <c r="S458" s="31" t="s">
        <v>48</v>
      </c>
      <c r="T458" s="33"/>
      <c r="U458" s="31" t="s">
        <v>48</v>
      </c>
      <c r="V458" s="33"/>
      <c r="W458" s="31" t="s">
        <v>48</v>
      </c>
      <c r="X458" s="33"/>
      <c r="Y458" s="34" t="n">
        <f aca="false">IF(A458="―",0,1)*F458*IF(H458=0,1,H458)*D458</f>
        <v>0</v>
      </c>
      <c r="Z458" s="0"/>
    </row>
    <row r="459" customFormat="false" ht="13.2" hidden="false" customHeight="false" outlineLevel="0" collapsed="false">
      <c r="A459" s="35" t="s">
        <v>63</v>
      </c>
      <c r="B459" s="7" t="n">
        <v>2011</v>
      </c>
      <c r="C459" s="7" t="n">
        <v>1</v>
      </c>
      <c r="D459" s="7" t="n">
        <v>1</v>
      </c>
      <c r="E459" s="36" t="s">
        <v>64</v>
      </c>
      <c r="F459" s="32" t="n">
        <v>1</v>
      </c>
      <c r="G459" s="31" t="s">
        <v>47</v>
      </c>
      <c r="H459" s="32" t="n">
        <v>0</v>
      </c>
      <c r="I459" s="31" t="s">
        <v>48</v>
      </c>
      <c r="J459" s="33"/>
      <c r="K459" s="31" t="s">
        <v>48</v>
      </c>
      <c r="L459" s="33"/>
      <c r="M459" s="31" t="s">
        <v>48</v>
      </c>
      <c r="N459" s="33"/>
      <c r="O459" s="31" t="s">
        <v>48</v>
      </c>
      <c r="P459" s="33"/>
      <c r="Q459" s="31" t="s">
        <v>48</v>
      </c>
      <c r="R459" s="33"/>
      <c r="S459" s="31" t="s">
        <v>48</v>
      </c>
      <c r="T459" s="33"/>
      <c r="U459" s="31" t="s">
        <v>48</v>
      </c>
      <c r="V459" s="33"/>
      <c r="W459" s="31" t="s">
        <v>48</v>
      </c>
      <c r="X459" s="33"/>
      <c r="Y459" s="34" t="n">
        <f aca="false">IF(A459="―",0,1)*F459*IF(H459=0,1,H459)*D459</f>
        <v>0</v>
      </c>
      <c r="Z459" s="0"/>
    </row>
    <row r="460" customFormat="false" ht="13.2" hidden="false" customHeight="false" outlineLevel="0" collapsed="false">
      <c r="A460" s="35" t="s">
        <v>63</v>
      </c>
      <c r="B460" s="7" t="n">
        <v>2011</v>
      </c>
      <c r="C460" s="7" t="n">
        <v>1</v>
      </c>
      <c r="D460" s="7" t="n">
        <v>1</v>
      </c>
      <c r="E460" s="36" t="s">
        <v>64</v>
      </c>
      <c r="F460" s="32" t="n">
        <v>1</v>
      </c>
      <c r="G460" s="31" t="s">
        <v>47</v>
      </c>
      <c r="H460" s="32" t="n">
        <v>0</v>
      </c>
      <c r="I460" s="31" t="s">
        <v>48</v>
      </c>
      <c r="J460" s="33"/>
      <c r="K460" s="31" t="s">
        <v>48</v>
      </c>
      <c r="L460" s="33"/>
      <c r="M460" s="31" t="s">
        <v>48</v>
      </c>
      <c r="N460" s="33"/>
      <c r="O460" s="31" t="s">
        <v>48</v>
      </c>
      <c r="P460" s="33"/>
      <c r="Q460" s="31" t="s">
        <v>48</v>
      </c>
      <c r="R460" s="33"/>
      <c r="S460" s="31" t="s">
        <v>48</v>
      </c>
      <c r="T460" s="33"/>
      <c r="U460" s="31" t="s">
        <v>48</v>
      </c>
      <c r="V460" s="33"/>
      <c r="W460" s="31" t="s">
        <v>48</v>
      </c>
      <c r="X460" s="33"/>
      <c r="Y460" s="34" t="n">
        <f aca="false">IF(A460="―",0,1)*F460*IF(H460=0,1,H460)*D460</f>
        <v>0</v>
      </c>
      <c r="Z460" s="0"/>
    </row>
    <row r="461" customFormat="false" ht="13.2" hidden="false" customHeight="false" outlineLevel="0" collapsed="false">
      <c r="A461" s="35" t="s">
        <v>63</v>
      </c>
      <c r="B461" s="7" t="n">
        <v>2011</v>
      </c>
      <c r="C461" s="7" t="n">
        <v>1</v>
      </c>
      <c r="D461" s="7" t="n">
        <v>1</v>
      </c>
      <c r="E461" s="36" t="s">
        <v>64</v>
      </c>
      <c r="F461" s="32" t="n">
        <v>1</v>
      </c>
      <c r="G461" s="31" t="s">
        <v>47</v>
      </c>
      <c r="H461" s="32" t="n">
        <v>0</v>
      </c>
      <c r="I461" s="31" t="s">
        <v>48</v>
      </c>
      <c r="J461" s="33"/>
      <c r="K461" s="31" t="s">
        <v>48</v>
      </c>
      <c r="L461" s="33"/>
      <c r="M461" s="31" t="s">
        <v>48</v>
      </c>
      <c r="N461" s="33"/>
      <c r="O461" s="31" t="s">
        <v>48</v>
      </c>
      <c r="P461" s="33"/>
      <c r="Q461" s="31" t="s">
        <v>48</v>
      </c>
      <c r="R461" s="33"/>
      <c r="S461" s="31" t="s">
        <v>48</v>
      </c>
      <c r="T461" s="33"/>
      <c r="U461" s="31" t="s">
        <v>48</v>
      </c>
      <c r="V461" s="33"/>
      <c r="W461" s="31" t="s">
        <v>48</v>
      </c>
      <c r="X461" s="33"/>
      <c r="Y461" s="34" t="n">
        <f aca="false">IF(A461="―",0,1)*F461*IF(H461=0,1,H461)*D461</f>
        <v>0</v>
      </c>
      <c r="Z461" s="0"/>
    </row>
    <row r="462" customFormat="false" ht="13.2" hidden="false" customHeight="false" outlineLevel="0" collapsed="false">
      <c r="A462" s="35" t="s">
        <v>63</v>
      </c>
      <c r="B462" s="7" t="n">
        <v>2011</v>
      </c>
      <c r="C462" s="7" t="n">
        <v>1</v>
      </c>
      <c r="D462" s="7" t="n">
        <v>1</v>
      </c>
      <c r="E462" s="36" t="s">
        <v>64</v>
      </c>
      <c r="F462" s="32" t="n">
        <v>1</v>
      </c>
      <c r="G462" s="31" t="s">
        <v>47</v>
      </c>
      <c r="H462" s="32" t="n">
        <v>0</v>
      </c>
      <c r="I462" s="31" t="s">
        <v>48</v>
      </c>
      <c r="J462" s="33"/>
      <c r="K462" s="31" t="s">
        <v>48</v>
      </c>
      <c r="L462" s="33"/>
      <c r="M462" s="31" t="s">
        <v>48</v>
      </c>
      <c r="N462" s="33"/>
      <c r="O462" s="31" t="s">
        <v>48</v>
      </c>
      <c r="P462" s="33"/>
      <c r="Q462" s="31" t="s">
        <v>48</v>
      </c>
      <c r="R462" s="33"/>
      <c r="S462" s="31" t="s">
        <v>48</v>
      </c>
      <c r="T462" s="33"/>
      <c r="U462" s="31" t="s">
        <v>48</v>
      </c>
      <c r="V462" s="33"/>
      <c r="W462" s="31" t="s">
        <v>48</v>
      </c>
      <c r="X462" s="33"/>
      <c r="Y462" s="34" t="n">
        <f aca="false">IF(A462="―",0,1)*F462*IF(H462=0,1,H462)*D462</f>
        <v>0</v>
      </c>
      <c r="Z462" s="0"/>
    </row>
    <row r="463" customFormat="false" ht="13.2" hidden="false" customHeight="false" outlineLevel="0" collapsed="false">
      <c r="A463" s="35" t="s">
        <v>63</v>
      </c>
      <c r="B463" s="7" t="n">
        <v>2011</v>
      </c>
      <c r="C463" s="7" t="n">
        <v>1</v>
      </c>
      <c r="D463" s="7" t="n">
        <v>1</v>
      </c>
      <c r="E463" s="36" t="s">
        <v>64</v>
      </c>
      <c r="F463" s="32" t="n">
        <v>1</v>
      </c>
      <c r="G463" s="31" t="s">
        <v>47</v>
      </c>
      <c r="H463" s="32" t="n">
        <v>0</v>
      </c>
      <c r="I463" s="31" t="s">
        <v>48</v>
      </c>
      <c r="J463" s="33"/>
      <c r="K463" s="31" t="s">
        <v>48</v>
      </c>
      <c r="L463" s="33"/>
      <c r="M463" s="31" t="s">
        <v>48</v>
      </c>
      <c r="N463" s="33"/>
      <c r="O463" s="31" t="s">
        <v>48</v>
      </c>
      <c r="P463" s="33"/>
      <c r="Q463" s="31" t="s">
        <v>48</v>
      </c>
      <c r="R463" s="33"/>
      <c r="S463" s="31" t="s">
        <v>48</v>
      </c>
      <c r="T463" s="33"/>
      <c r="U463" s="31" t="s">
        <v>48</v>
      </c>
      <c r="V463" s="33"/>
      <c r="W463" s="31" t="s">
        <v>48</v>
      </c>
      <c r="X463" s="33"/>
      <c r="Y463" s="34" t="n">
        <f aca="false">IF(A463="―",0,1)*F463*IF(H463=0,1,H463)*D463</f>
        <v>0</v>
      </c>
      <c r="Z463" s="0"/>
    </row>
    <row r="464" customFormat="false" ht="13.2" hidden="false" customHeight="false" outlineLevel="0" collapsed="false">
      <c r="A464" s="35" t="s">
        <v>63</v>
      </c>
      <c r="B464" s="7" t="n">
        <v>2011</v>
      </c>
      <c r="C464" s="7" t="n">
        <v>1</v>
      </c>
      <c r="D464" s="7" t="n">
        <v>1</v>
      </c>
      <c r="E464" s="36" t="s">
        <v>64</v>
      </c>
      <c r="F464" s="32" t="n">
        <v>1</v>
      </c>
      <c r="G464" s="31" t="s">
        <v>47</v>
      </c>
      <c r="H464" s="32" t="n">
        <v>0</v>
      </c>
      <c r="I464" s="31" t="s">
        <v>48</v>
      </c>
      <c r="J464" s="33"/>
      <c r="K464" s="31" t="s">
        <v>48</v>
      </c>
      <c r="L464" s="33"/>
      <c r="M464" s="31" t="s">
        <v>48</v>
      </c>
      <c r="N464" s="33"/>
      <c r="O464" s="31" t="s">
        <v>48</v>
      </c>
      <c r="P464" s="33"/>
      <c r="Q464" s="31" t="s">
        <v>48</v>
      </c>
      <c r="R464" s="33"/>
      <c r="S464" s="31" t="s">
        <v>48</v>
      </c>
      <c r="T464" s="33"/>
      <c r="U464" s="31" t="s">
        <v>48</v>
      </c>
      <c r="V464" s="33"/>
      <c r="W464" s="31" t="s">
        <v>48</v>
      </c>
      <c r="X464" s="33"/>
      <c r="Y464" s="34" t="n">
        <f aca="false">IF(A464="―",0,1)*F464*IF(H464=0,1,H464)*D464</f>
        <v>0</v>
      </c>
      <c r="Z464" s="0"/>
    </row>
    <row r="465" customFormat="false" ht="13.2" hidden="false" customHeight="false" outlineLevel="0" collapsed="false">
      <c r="A465" s="35" t="s">
        <v>63</v>
      </c>
      <c r="B465" s="7" t="n">
        <v>2011</v>
      </c>
      <c r="C465" s="7" t="n">
        <v>1</v>
      </c>
      <c r="D465" s="7" t="n">
        <v>1</v>
      </c>
      <c r="E465" s="36" t="s">
        <v>64</v>
      </c>
      <c r="F465" s="32" t="n">
        <v>1</v>
      </c>
      <c r="G465" s="31" t="s">
        <v>47</v>
      </c>
      <c r="H465" s="32" t="n">
        <v>0</v>
      </c>
      <c r="I465" s="31" t="s">
        <v>48</v>
      </c>
      <c r="J465" s="33"/>
      <c r="K465" s="31" t="s">
        <v>48</v>
      </c>
      <c r="L465" s="33"/>
      <c r="M465" s="31" t="s">
        <v>48</v>
      </c>
      <c r="N465" s="33"/>
      <c r="O465" s="31" t="s">
        <v>48</v>
      </c>
      <c r="P465" s="33"/>
      <c r="Q465" s="31" t="s">
        <v>48</v>
      </c>
      <c r="R465" s="33"/>
      <c r="S465" s="31" t="s">
        <v>48</v>
      </c>
      <c r="T465" s="33"/>
      <c r="U465" s="31" t="s">
        <v>48</v>
      </c>
      <c r="V465" s="33"/>
      <c r="W465" s="31" t="s">
        <v>48</v>
      </c>
      <c r="X465" s="33"/>
      <c r="Y465" s="34" t="n">
        <f aca="false">IF(A465="―",0,1)*F465*IF(H465=0,1,H465)*D465</f>
        <v>0</v>
      </c>
      <c r="Z465" s="0"/>
    </row>
    <row r="466" customFormat="false" ht="13.2" hidden="false" customHeight="false" outlineLevel="0" collapsed="false">
      <c r="A466" s="35" t="s">
        <v>63</v>
      </c>
      <c r="B466" s="7" t="n">
        <v>2011</v>
      </c>
      <c r="C466" s="7" t="n">
        <v>1</v>
      </c>
      <c r="D466" s="7" t="n">
        <v>1</v>
      </c>
      <c r="E466" s="36" t="s">
        <v>64</v>
      </c>
      <c r="F466" s="32" t="n">
        <v>1</v>
      </c>
      <c r="G466" s="31" t="s">
        <v>47</v>
      </c>
      <c r="H466" s="32" t="n">
        <v>0</v>
      </c>
      <c r="I466" s="31" t="s">
        <v>48</v>
      </c>
      <c r="J466" s="33"/>
      <c r="K466" s="31" t="s">
        <v>48</v>
      </c>
      <c r="L466" s="33"/>
      <c r="M466" s="31" t="s">
        <v>48</v>
      </c>
      <c r="N466" s="33"/>
      <c r="O466" s="31" t="s">
        <v>48</v>
      </c>
      <c r="P466" s="33"/>
      <c r="Q466" s="31" t="s">
        <v>48</v>
      </c>
      <c r="R466" s="33"/>
      <c r="S466" s="31" t="s">
        <v>48</v>
      </c>
      <c r="T466" s="33"/>
      <c r="U466" s="31" t="s">
        <v>48</v>
      </c>
      <c r="V466" s="33"/>
      <c r="W466" s="31" t="s">
        <v>48</v>
      </c>
      <c r="X466" s="33"/>
      <c r="Y466" s="34" t="n">
        <f aca="false">IF(A466="―",0,1)*F466*IF(H466=0,1,H466)*D466</f>
        <v>0</v>
      </c>
      <c r="Z466" s="0"/>
    </row>
    <row r="467" customFormat="false" ht="13.2" hidden="false" customHeight="false" outlineLevel="0" collapsed="false">
      <c r="A467" s="35" t="s">
        <v>63</v>
      </c>
      <c r="B467" s="7" t="n">
        <v>2011</v>
      </c>
      <c r="C467" s="7" t="n">
        <v>1</v>
      </c>
      <c r="D467" s="7" t="n">
        <v>1</v>
      </c>
      <c r="E467" s="36" t="s">
        <v>64</v>
      </c>
      <c r="F467" s="32" t="n">
        <v>1</v>
      </c>
      <c r="G467" s="31" t="s">
        <v>47</v>
      </c>
      <c r="H467" s="32" t="n">
        <v>0</v>
      </c>
      <c r="I467" s="31" t="s">
        <v>48</v>
      </c>
      <c r="J467" s="33"/>
      <c r="K467" s="31" t="s">
        <v>48</v>
      </c>
      <c r="L467" s="33"/>
      <c r="M467" s="31" t="s">
        <v>48</v>
      </c>
      <c r="N467" s="33"/>
      <c r="O467" s="31" t="s">
        <v>48</v>
      </c>
      <c r="P467" s="33"/>
      <c r="Q467" s="31" t="s">
        <v>48</v>
      </c>
      <c r="R467" s="33"/>
      <c r="S467" s="31" t="s">
        <v>48</v>
      </c>
      <c r="T467" s="33"/>
      <c r="U467" s="31" t="s">
        <v>48</v>
      </c>
      <c r="V467" s="33"/>
      <c r="W467" s="31" t="s">
        <v>48</v>
      </c>
      <c r="X467" s="33"/>
      <c r="Y467" s="34" t="n">
        <f aca="false">IF(A467="―",0,1)*F467*IF(H467=0,1,H467)*D467</f>
        <v>0</v>
      </c>
      <c r="Z467" s="0"/>
    </row>
    <row r="468" customFormat="false" ht="13.2" hidden="false" customHeight="false" outlineLevel="0" collapsed="false">
      <c r="A468" s="35" t="s">
        <v>63</v>
      </c>
      <c r="B468" s="7" t="n">
        <v>2011</v>
      </c>
      <c r="C468" s="7" t="n">
        <v>1</v>
      </c>
      <c r="D468" s="7" t="n">
        <v>1</v>
      </c>
      <c r="E468" s="36" t="s">
        <v>64</v>
      </c>
      <c r="F468" s="32" t="n">
        <v>1</v>
      </c>
      <c r="G468" s="31" t="s">
        <v>47</v>
      </c>
      <c r="H468" s="32" t="n">
        <v>0</v>
      </c>
      <c r="I468" s="31" t="s">
        <v>48</v>
      </c>
      <c r="J468" s="33"/>
      <c r="K468" s="31" t="s">
        <v>48</v>
      </c>
      <c r="L468" s="33"/>
      <c r="M468" s="31" t="s">
        <v>48</v>
      </c>
      <c r="N468" s="33"/>
      <c r="O468" s="31" t="s">
        <v>48</v>
      </c>
      <c r="P468" s="33"/>
      <c r="Q468" s="31" t="s">
        <v>48</v>
      </c>
      <c r="R468" s="33"/>
      <c r="S468" s="31" t="s">
        <v>48</v>
      </c>
      <c r="T468" s="33"/>
      <c r="U468" s="31" t="s">
        <v>48</v>
      </c>
      <c r="V468" s="33"/>
      <c r="W468" s="31" t="s">
        <v>48</v>
      </c>
      <c r="X468" s="33"/>
      <c r="Y468" s="34" t="n">
        <f aca="false">IF(A468="―",0,1)*F468*IF(H468=0,1,H468)*D468</f>
        <v>0</v>
      </c>
      <c r="Z468" s="0"/>
    </row>
    <row r="469" customFormat="false" ht="13.2" hidden="false" customHeight="false" outlineLevel="0" collapsed="false">
      <c r="A469" s="35" t="s">
        <v>63</v>
      </c>
      <c r="B469" s="7" t="n">
        <v>2011</v>
      </c>
      <c r="C469" s="7" t="n">
        <v>1</v>
      </c>
      <c r="D469" s="7" t="n">
        <v>1</v>
      </c>
      <c r="E469" s="36" t="s">
        <v>64</v>
      </c>
      <c r="F469" s="32" t="n">
        <v>1</v>
      </c>
      <c r="G469" s="31" t="s">
        <v>47</v>
      </c>
      <c r="H469" s="32" t="n">
        <v>0</v>
      </c>
      <c r="I469" s="31" t="s">
        <v>48</v>
      </c>
      <c r="J469" s="33"/>
      <c r="K469" s="31" t="s">
        <v>48</v>
      </c>
      <c r="L469" s="33"/>
      <c r="M469" s="31" t="s">
        <v>48</v>
      </c>
      <c r="N469" s="33"/>
      <c r="O469" s="31" t="s">
        <v>48</v>
      </c>
      <c r="P469" s="33"/>
      <c r="Q469" s="31" t="s">
        <v>48</v>
      </c>
      <c r="R469" s="33"/>
      <c r="S469" s="31" t="s">
        <v>48</v>
      </c>
      <c r="T469" s="33"/>
      <c r="U469" s="31" t="s">
        <v>48</v>
      </c>
      <c r="V469" s="33"/>
      <c r="W469" s="31" t="s">
        <v>48</v>
      </c>
      <c r="X469" s="33"/>
      <c r="Y469" s="34" t="n">
        <f aca="false">IF(A469="―",0,1)*F469*IF(H469=0,1,H469)*D469</f>
        <v>0</v>
      </c>
      <c r="Z469" s="0"/>
    </row>
    <row r="470" customFormat="false" ht="13.2" hidden="false" customHeight="false" outlineLevel="0" collapsed="false">
      <c r="A470" s="35" t="s">
        <v>63</v>
      </c>
      <c r="B470" s="7" t="n">
        <v>2011</v>
      </c>
      <c r="C470" s="7" t="n">
        <v>1</v>
      </c>
      <c r="D470" s="7" t="n">
        <v>1</v>
      </c>
      <c r="E470" s="36" t="s">
        <v>64</v>
      </c>
      <c r="F470" s="32" t="n">
        <v>1</v>
      </c>
      <c r="G470" s="31" t="s">
        <v>47</v>
      </c>
      <c r="H470" s="32" t="n">
        <v>0</v>
      </c>
      <c r="I470" s="31" t="s">
        <v>48</v>
      </c>
      <c r="J470" s="33"/>
      <c r="K470" s="31" t="s">
        <v>48</v>
      </c>
      <c r="L470" s="33"/>
      <c r="M470" s="31" t="s">
        <v>48</v>
      </c>
      <c r="N470" s="33"/>
      <c r="O470" s="31" t="s">
        <v>48</v>
      </c>
      <c r="P470" s="33"/>
      <c r="Q470" s="31" t="s">
        <v>48</v>
      </c>
      <c r="R470" s="33"/>
      <c r="S470" s="31" t="s">
        <v>48</v>
      </c>
      <c r="T470" s="33"/>
      <c r="U470" s="31" t="s">
        <v>48</v>
      </c>
      <c r="V470" s="33"/>
      <c r="W470" s="31" t="s">
        <v>48</v>
      </c>
      <c r="X470" s="33"/>
      <c r="Y470" s="34" t="n">
        <f aca="false">IF(A470="―",0,1)*F470*IF(H470=0,1,H470)*D470</f>
        <v>0</v>
      </c>
      <c r="Z470" s="0"/>
    </row>
    <row r="471" customFormat="false" ht="13.2" hidden="false" customHeight="false" outlineLevel="0" collapsed="false">
      <c r="A471" s="35" t="s">
        <v>63</v>
      </c>
      <c r="B471" s="7" t="n">
        <v>2011</v>
      </c>
      <c r="C471" s="7" t="n">
        <v>1</v>
      </c>
      <c r="D471" s="7" t="n">
        <v>1</v>
      </c>
      <c r="E471" s="36" t="s">
        <v>64</v>
      </c>
      <c r="F471" s="32" t="n">
        <v>1</v>
      </c>
      <c r="G471" s="31" t="s">
        <v>47</v>
      </c>
      <c r="H471" s="32" t="n">
        <v>0</v>
      </c>
      <c r="I471" s="31" t="s">
        <v>48</v>
      </c>
      <c r="J471" s="33"/>
      <c r="K471" s="31" t="s">
        <v>48</v>
      </c>
      <c r="L471" s="33"/>
      <c r="M471" s="31" t="s">
        <v>48</v>
      </c>
      <c r="N471" s="33"/>
      <c r="O471" s="31" t="s">
        <v>48</v>
      </c>
      <c r="P471" s="33"/>
      <c r="Q471" s="31" t="s">
        <v>48</v>
      </c>
      <c r="R471" s="33"/>
      <c r="S471" s="31" t="s">
        <v>48</v>
      </c>
      <c r="T471" s="33"/>
      <c r="U471" s="31" t="s">
        <v>48</v>
      </c>
      <c r="V471" s="33"/>
      <c r="W471" s="31" t="s">
        <v>48</v>
      </c>
      <c r="X471" s="33"/>
      <c r="Y471" s="34" t="n">
        <f aca="false">IF(A471="―",0,1)*F471*IF(H471=0,1,H471)*D471</f>
        <v>0</v>
      </c>
      <c r="Z471" s="0"/>
    </row>
    <row r="472" customFormat="false" ht="13.2" hidden="false" customHeight="false" outlineLevel="0" collapsed="false">
      <c r="A472" s="35" t="s">
        <v>63</v>
      </c>
      <c r="B472" s="7" t="n">
        <v>2011</v>
      </c>
      <c r="C472" s="7" t="n">
        <v>1</v>
      </c>
      <c r="D472" s="7" t="n">
        <v>1</v>
      </c>
      <c r="E472" s="36" t="s">
        <v>64</v>
      </c>
      <c r="F472" s="32" t="n">
        <v>1</v>
      </c>
      <c r="G472" s="31" t="s">
        <v>47</v>
      </c>
      <c r="H472" s="32" t="n">
        <v>0</v>
      </c>
      <c r="I472" s="31" t="s">
        <v>48</v>
      </c>
      <c r="J472" s="33"/>
      <c r="K472" s="31" t="s">
        <v>48</v>
      </c>
      <c r="L472" s="33"/>
      <c r="M472" s="31" t="s">
        <v>48</v>
      </c>
      <c r="N472" s="33"/>
      <c r="O472" s="31" t="s">
        <v>48</v>
      </c>
      <c r="P472" s="33"/>
      <c r="Q472" s="31" t="s">
        <v>48</v>
      </c>
      <c r="R472" s="33"/>
      <c r="S472" s="31" t="s">
        <v>48</v>
      </c>
      <c r="T472" s="33"/>
      <c r="U472" s="31" t="s">
        <v>48</v>
      </c>
      <c r="V472" s="33"/>
      <c r="W472" s="31" t="s">
        <v>48</v>
      </c>
      <c r="X472" s="33"/>
      <c r="Y472" s="34" t="n">
        <f aca="false">IF(A472="―",0,1)*F472*IF(H472=0,1,H472)*D472</f>
        <v>0</v>
      </c>
      <c r="Z472" s="0"/>
    </row>
    <row r="473" customFormat="false" ht="13.2" hidden="false" customHeight="false" outlineLevel="0" collapsed="false">
      <c r="A473" s="35" t="s">
        <v>63</v>
      </c>
      <c r="B473" s="7" t="n">
        <v>2011</v>
      </c>
      <c r="C473" s="7" t="n">
        <v>1</v>
      </c>
      <c r="D473" s="7" t="n">
        <v>1</v>
      </c>
      <c r="E473" s="36" t="s">
        <v>64</v>
      </c>
      <c r="F473" s="32" t="n">
        <v>1</v>
      </c>
      <c r="G473" s="31" t="s">
        <v>47</v>
      </c>
      <c r="H473" s="32" t="n">
        <v>0</v>
      </c>
      <c r="I473" s="31" t="s">
        <v>48</v>
      </c>
      <c r="J473" s="33"/>
      <c r="K473" s="31" t="s">
        <v>48</v>
      </c>
      <c r="L473" s="33"/>
      <c r="M473" s="31" t="s">
        <v>48</v>
      </c>
      <c r="N473" s="33"/>
      <c r="O473" s="31" t="s">
        <v>48</v>
      </c>
      <c r="P473" s="33"/>
      <c r="Q473" s="31" t="s">
        <v>48</v>
      </c>
      <c r="R473" s="33"/>
      <c r="S473" s="31" t="s">
        <v>48</v>
      </c>
      <c r="T473" s="33"/>
      <c r="U473" s="31" t="s">
        <v>48</v>
      </c>
      <c r="V473" s="33"/>
      <c r="W473" s="31" t="s">
        <v>48</v>
      </c>
      <c r="X473" s="33"/>
      <c r="Y473" s="34" t="n">
        <f aca="false">IF(A473="―",0,1)*F473*IF(H473=0,1,H473)*D473</f>
        <v>0</v>
      </c>
      <c r="Z473" s="0"/>
    </row>
    <row r="474" customFormat="false" ht="13.2" hidden="false" customHeight="false" outlineLevel="0" collapsed="false">
      <c r="A474" s="35" t="s">
        <v>63</v>
      </c>
      <c r="B474" s="7" t="n">
        <v>2011</v>
      </c>
      <c r="C474" s="7" t="n">
        <v>1</v>
      </c>
      <c r="D474" s="7" t="n">
        <v>1</v>
      </c>
      <c r="E474" s="36" t="s">
        <v>64</v>
      </c>
      <c r="F474" s="32" t="n">
        <v>1</v>
      </c>
      <c r="G474" s="31" t="s">
        <v>47</v>
      </c>
      <c r="H474" s="32" t="n">
        <v>0</v>
      </c>
      <c r="I474" s="31" t="s">
        <v>48</v>
      </c>
      <c r="J474" s="33"/>
      <c r="K474" s="31" t="s">
        <v>48</v>
      </c>
      <c r="L474" s="33"/>
      <c r="M474" s="31" t="s">
        <v>48</v>
      </c>
      <c r="N474" s="33"/>
      <c r="O474" s="31" t="s">
        <v>48</v>
      </c>
      <c r="P474" s="33"/>
      <c r="Q474" s="31" t="s">
        <v>48</v>
      </c>
      <c r="R474" s="33"/>
      <c r="S474" s="31" t="s">
        <v>48</v>
      </c>
      <c r="T474" s="33"/>
      <c r="U474" s="31" t="s">
        <v>48</v>
      </c>
      <c r="V474" s="33"/>
      <c r="W474" s="31" t="s">
        <v>48</v>
      </c>
      <c r="X474" s="33"/>
      <c r="Y474" s="34" t="n">
        <f aca="false">IF(A474="―",0,1)*F474*IF(H474=0,1,H474)*D474</f>
        <v>0</v>
      </c>
      <c r="Z474" s="0"/>
    </row>
    <row r="475" customFormat="false" ht="13.2" hidden="false" customHeight="false" outlineLevel="0" collapsed="false">
      <c r="A475" s="35" t="s">
        <v>63</v>
      </c>
      <c r="B475" s="7" t="n">
        <v>2011</v>
      </c>
      <c r="C475" s="7" t="n">
        <v>1</v>
      </c>
      <c r="D475" s="7" t="n">
        <v>1</v>
      </c>
      <c r="E475" s="36" t="s">
        <v>64</v>
      </c>
      <c r="F475" s="32" t="n">
        <v>1</v>
      </c>
      <c r="G475" s="31" t="s">
        <v>47</v>
      </c>
      <c r="H475" s="32" t="n">
        <v>0</v>
      </c>
      <c r="I475" s="31" t="s">
        <v>48</v>
      </c>
      <c r="J475" s="33"/>
      <c r="K475" s="31" t="s">
        <v>48</v>
      </c>
      <c r="L475" s="33"/>
      <c r="M475" s="31" t="s">
        <v>48</v>
      </c>
      <c r="N475" s="33"/>
      <c r="O475" s="31" t="s">
        <v>48</v>
      </c>
      <c r="P475" s="33"/>
      <c r="Q475" s="31" t="s">
        <v>48</v>
      </c>
      <c r="R475" s="33"/>
      <c r="S475" s="31" t="s">
        <v>48</v>
      </c>
      <c r="T475" s="33"/>
      <c r="U475" s="31" t="s">
        <v>48</v>
      </c>
      <c r="V475" s="33"/>
      <c r="W475" s="31" t="s">
        <v>48</v>
      </c>
      <c r="X475" s="33"/>
      <c r="Y475" s="34" t="n">
        <f aca="false">IF(A475="―",0,1)*F475*IF(H475=0,1,H475)*D475</f>
        <v>0</v>
      </c>
      <c r="Z475" s="0"/>
    </row>
    <row r="476" customFormat="false" ht="13.2" hidden="false" customHeight="false" outlineLevel="0" collapsed="false">
      <c r="A476" s="35" t="s">
        <v>63</v>
      </c>
      <c r="B476" s="7" t="n">
        <v>2011</v>
      </c>
      <c r="C476" s="7" t="n">
        <v>1</v>
      </c>
      <c r="D476" s="7" t="n">
        <v>1</v>
      </c>
      <c r="E476" s="36" t="s">
        <v>64</v>
      </c>
      <c r="F476" s="32" t="n">
        <v>1</v>
      </c>
      <c r="G476" s="31" t="s">
        <v>47</v>
      </c>
      <c r="H476" s="32" t="n">
        <v>0</v>
      </c>
      <c r="I476" s="31" t="s">
        <v>48</v>
      </c>
      <c r="J476" s="33"/>
      <c r="K476" s="31" t="s">
        <v>48</v>
      </c>
      <c r="L476" s="33"/>
      <c r="M476" s="31" t="s">
        <v>48</v>
      </c>
      <c r="N476" s="33"/>
      <c r="O476" s="31" t="s">
        <v>48</v>
      </c>
      <c r="P476" s="33"/>
      <c r="Q476" s="31" t="s">
        <v>48</v>
      </c>
      <c r="R476" s="33"/>
      <c r="S476" s="31" t="s">
        <v>48</v>
      </c>
      <c r="T476" s="33"/>
      <c r="U476" s="31" t="s">
        <v>48</v>
      </c>
      <c r="V476" s="33"/>
      <c r="W476" s="31" t="s">
        <v>48</v>
      </c>
      <c r="X476" s="33"/>
      <c r="Y476" s="34" t="n">
        <f aca="false">IF(A476="―",0,1)*F476*IF(H476=0,1,H476)*D476</f>
        <v>0</v>
      </c>
      <c r="Z476" s="0"/>
    </row>
    <row r="477" customFormat="false" ht="13.2" hidden="false" customHeight="false" outlineLevel="0" collapsed="false">
      <c r="A477" s="35" t="s">
        <v>63</v>
      </c>
      <c r="B477" s="7" t="n">
        <v>2011</v>
      </c>
      <c r="C477" s="7" t="n">
        <v>1</v>
      </c>
      <c r="D477" s="7" t="n">
        <v>1</v>
      </c>
      <c r="E477" s="36" t="s">
        <v>64</v>
      </c>
      <c r="F477" s="32" t="n">
        <v>1</v>
      </c>
      <c r="G477" s="31" t="s">
        <v>47</v>
      </c>
      <c r="H477" s="32" t="n">
        <v>0</v>
      </c>
      <c r="I477" s="31" t="s">
        <v>48</v>
      </c>
      <c r="J477" s="33"/>
      <c r="K477" s="31" t="s">
        <v>48</v>
      </c>
      <c r="L477" s="33"/>
      <c r="M477" s="31" t="s">
        <v>48</v>
      </c>
      <c r="N477" s="33"/>
      <c r="O477" s="31" t="s">
        <v>48</v>
      </c>
      <c r="P477" s="33"/>
      <c r="Q477" s="31" t="s">
        <v>48</v>
      </c>
      <c r="R477" s="33"/>
      <c r="S477" s="31" t="s">
        <v>48</v>
      </c>
      <c r="T477" s="33"/>
      <c r="U477" s="31" t="s">
        <v>48</v>
      </c>
      <c r="V477" s="33"/>
      <c r="W477" s="31" t="s">
        <v>48</v>
      </c>
      <c r="X477" s="33"/>
      <c r="Y477" s="34" t="n">
        <f aca="false">IF(A477="―",0,1)*F477*IF(H477=0,1,H477)*D477</f>
        <v>0</v>
      </c>
      <c r="Z477" s="0"/>
    </row>
    <row r="478" customFormat="false" ht="13.2" hidden="false" customHeight="false" outlineLevel="0" collapsed="false">
      <c r="A478" s="35" t="s">
        <v>63</v>
      </c>
      <c r="B478" s="7" t="n">
        <v>2011</v>
      </c>
      <c r="C478" s="7" t="n">
        <v>1</v>
      </c>
      <c r="D478" s="7" t="n">
        <v>1</v>
      </c>
      <c r="E478" s="36" t="s">
        <v>64</v>
      </c>
      <c r="F478" s="32" t="n">
        <v>1</v>
      </c>
      <c r="G478" s="31" t="s">
        <v>47</v>
      </c>
      <c r="H478" s="32" t="n">
        <v>0</v>
      </c>
      <c r="I478" s="31" t="s">
        <v>48</v>
      </c>
      <c r="J478" s="33"/>
      <c r="K478" s="31" t="s">
        <v>48</v>
      </c>
      <c r="L478" s="33"/>
      <c r="M478" s="31" t="s">
        <v>48</v>
      </c>
      <c r="N478" s="33"/>
      <c r="O478" s="31" t="s">
        <v>48</v>
      </c>
      <c r="P478" s="33"/>
      <c r="Q478" s="31" t="s">
        <v>48</v>
      </c>
      <c r="R478" s="33"/>
      <c r="S478" s="31" t="s">
        <v>48</v>
      </c>
      <c r="T478" s="33"/>
      <c r="U478" s="31" t="s">
        <v>48</v>
      </c>
      <c r="V478" s="33"/>
      <c r="W478" s="31" t="s">
        <v>48</v>
      </c>
      <c r="X478" s="33"/>
      <c r="Y478" s="34" t="n">
        <f aca="false">IF(A478="―",0,1)*F478*IF(H478=0,1,H478)*D478</f>
        <v>0</v>
      </c>
      <c r="Z478" s="0"/>
    </row>
    <row r="479" customFormat="false" ht="13.2" hidden="false" customHeight="false" outlineLevel="0" collapsed="false">
      <c r="A479" s="35" t="s">
        <v>63</v>
      </c>
      <c r="B479" s="7" t="n">
        <v>2011</v>
      </c>
      <c r="C479" s="7" t="n">
        <v>1</v>
      </c>
      <c r="D479" s="7" t="n">
        <v>1</v>
      </c>
      <c r="E479" s="36" t="s">
        <v>64</v>
      </c>
      <c r="F479" s="32" t="n">
        <v>1</v>
      </c>
      <c r="G479" s="31" t="s">
        <v>47</v>
      </c>
      <c r="H479" s="32" t="n">
        <v>0</v>
      </c>
      <c r="I479" s="31" t="s">
        <v>48</v>
      </c>
      <c r="J479" s="33"/>
      <c r="K479" s="31" t="s">
        <v>48</v>
      </c>
      <c r="L479" s="33"/>
      <c r="M479" s="31" t="s">
        <v>48</v>
      </c>
      <c r="N479" s="33"/>
      <c r="O479" s="31" t="s">
        <v>48</v>
      </c>
      <c r="P479" s="33"/>
      <c r="Q479" s="31" t="s">
        <v>48</v>
      </c>
      <c r="R479" s="33"/>
      <c r="S479" s="31" t="s">
        <v>48</v>
      </c>
      <c r="T479" s="33"/>
      <c r="U479" s="31" t="s">
        <v>48</v>
      </c>
      <c r="V479" s="33"/>
      <c r="W479" s="31" t="s">
        <v>48</v>
      </c>
      <c r="X479" s="33"/>
      <c r="Y479" s="34" t="n">
        <f aca="false">IF(A479="―",0,1)*F479*IF(H479=0,1,H479)*D479</f>
        <v>0</v>
      </c>
      <c r="Z479" s="0"/>
    </row>
    <row r="480" customFormat="false" ht="13.2" hidden="false" customHeight="false" outlineLevel="0" collapsed="false">
      <c r="A480" s="35" t="s">
        <v>63</v>
      </c>
      <c r="B480" s="7" t="n">
        <v>2011</v>
      </c>
      <c r="C480" s="7" t="n">
        <v>1</v>
      </c>
      <c r="D480" s="7" t="n">
        <v>1</v>
      </c>
      <c r="E480" s="36" t="s">
        <v>64</v>
      </c>
      <c r="F480" s="32" t="n">
        <v>1</v>
      </c>
      <c r="G480" s="31" t="s">
        <v>47</v>
      </c>
      <c r="H480" s="32" t="n">
        <v>0</v>
      </c>
      <c r="I480" s="31" t="s">
        <v>48</v>
      </c>
      <c r="J480" s="33"/>
      <c r="K480" s="31" t="s">
        <v>48</v>
      </c>
      <c r="L480" s="33"/>
      <c r="M480" s="31" t="s">
        <v>48</v>
      </c>
      <c r="N480" s="33"/>
      <c r="O480" s="31" t="s">
        <v>48</v>
      </c>
      <c r="P480" s="33"/>
      <c r="Q480" s="31" t="s">
        <v>48</v>
      </c>
      <c r="R480" s="33"/>
      <c r="S480" s="31" t="s">
        <v>48</v>
      </c>
      <c r="T480" s="33"/>
      <c r="U480" s="31" t="s">
        <v>48</v>
      </c>
      <c r="V480" s="33"/>
      <c r="W480" s="31" t="s">
        <v>48</v>
      </c>
      <c r="X480" s="33"/>
      <c r="Y480" s="34" t="n">
        <f aca="false">IF(A480="―",0,1)*F480*IF(H480=0,1,H480)*D480</f>
        <v>0</v>
      </c>
      <c r="Z480" s="0"/>
    </row>
    <row r="481" customFormat="false" ht="13.2" hidden="false" customHeight="false" outlineLevel="0" collapsed="false">
      <c r="A481" s="35" t="s">
        <v>63</v>
      </c>
      <c r="B481" s="7" t="n">
        <v>2011</v>
      </c>
      <c r="C481" s="7" t="n">
        <v>1</v>
      </c>
      <c r="D481" s="7" t="n">
        <v>1</v>
      </c>
      <c r="E481" s="36" t="s">
        <v>64</v>
      </c>
      <c r="F481" s="32" t="n">
        <v>1</v>
      </c>
      <c r="G481" s="31" t="s">
        <v>47</v>
      </c>
      <c r="H481" s="32" t="n">
        <v>0</v>
      </c>
      <c r="I481" s="31" t="s">
        <v>48</v>
      </c>
      <c r="J481" s="33"/>
      <c r="K481" s="31" t="s">
        <v>48</v>
      </c>
      <c r="L481" s="33"/>
      <c r="M481" s="31" t="s">
        <v>48</v>
      </c>
      <c r="N481" s="33"/>
      <c r="O481" s="31" t="s">
        <v>48</v>
      </c>
      <c r="P481" s="33"/>
      <c r="Q481" s="31" t="s">
        <v>48</v>
      </c>
      <c r="R481" s="33"/>
      <c r="S481" s="31" t="s">
        <v>48</v>
      </c>
      <c r="T481" s="33"/>
      <c r="U481" s="31" t="s">
        <v>48</v>
      </c>
      <c r="V481" s="33"/>
      <c r="W481" s="31" t="s">
        <v>48</v>
      </c>
      <c r="X481" s="33"/>
      <c r="Y481" s="34" t="n">
        <f aca="false">IF(A481="―",0,1)*F481*IF(H481=0,1,H481)*D481</f>
        <v>0</v>
      </c>
      <c r="Z481" s="0"/>
    </row>
    <row r="482" customFormat="false" ht="13.2" hidden="false" customHeight="false" outlineLevel="0" collapsed="false">
      <c r="A482" s="35" t="s">
        <v>63</v>
      </c>
      <c r="B482" s="7" t="n">
        <v>2011</v>
      </c>
      <c r="C482" s="7" t="n">
        <v>1</v>
      </c>
      <c r="D482" s="7" t="n">
        <v>1</v>
      </c>
      <c r="E482" s="36" t="s">
        <v>64</v>
      </c>
      <c r="F482" s="32" t="n">
        <v>1</v>
      </c>
      <c r="G482" s="31" t="s">
        <v>47</v>
      </c>
      <c r="H482" s="32" t="n">
        <v>0</v>
      </c>
      <c r="I482" s="31" t="s">
        <v>48</v>
      </c>
      <c r="J482" s="33"/>
      <c r="K482" s="31" t="s">
        <v>48</v>
      </c>
      <c r="L482" s="33"/>
      <c r="M482" s="31" t="s">
        <v>48</v>
      </c>
      <c r="N482" s="33"/>
      <c r="O482" s="31" t="s">
        <v>48</v>
      </c>
      <c r="P482" s="33"/>
      <c r="Q482" s="31" t="s">
        <v>48</v>
      </c>
      <c r="R482" s="33"/>
      <c r="S482" s="31" t="s">
        <v>48</v>
      </c>
      <c r="T482" s="33"/>
      <c r="U482" s="31" t="s">
        <v>48</v>
      </c>
      <c r="V482" s="33"/>
      <c r="W482" s="31" t="s">
        <v>48</v>
      </c>
      <c r="X482" s="33"/>
      <c r="Y482" s="34" t="n">
        <f aca="false">IF(A482="―",0,1)*F482*IF(H482=0,1,H482)*D482</f>
        <v>0</v>
      </c>
      <c r="Z482" s="0"/>
    </row>
    <row r="483" customFormat="false" ht="13.2" hidden="false" customHeight="false" outlineLevel="0" collapsed="false">
      <c r="A483" s="35" t="s">
        <v>63</v>
      </c>
      <c r="B483" s="7" t="n">
        <v>2011</v>
      </c>
      <c r="C483" s="7" t="n">
        <v>1</v>
      </c>
      <c r="D483" s="7" t="n">
        <v>1</v>
      </c>
      <c r="E483" s="36" t="s">
        <v>64</v>
      </c>
      <c r="F483" s="32" t="n">
        <v>1</v>
      </c>
      <c r="G483" s="31" t="s">
        <v>47</v>
      </c>
      <c r="H483" s="32" t="n">
        <v>0</v>
      </c>
      <c r="I483" s="31" t="s">
        <v>48</v>
      </c>
      <c r="J483" s="33"/>
      <c r="K483" s="31" t="s">
        <v>48</v>
      </c>
      <c r="L483" s="33"/>
      <c r="M483" s="31" t="s">
        <v>48</v>
      </c>
      <c r="N483" s="33"/>
      <c r="O483" s="31" t="s">
        <v>48</v>
      </c>
      <c r="P483" s="33"/>
      <c r="Q483" s="31" t="s">
        <v>48</v>
      </c>
      <c r="R483" s="33"/>
      <c r="S483" s="31" t="s">
        <v>48</v>
      </c>
      <c r="T483" s="33"/>
      <c r="U483" s="31" t="s">
        <v>48</v>
      </c>
      <c r="V483" s="33"/>
      <c r="W483" s="31" t="s">
        <v>48</v>
      </c>
      <c r="X483" s="33"/>
      <c r="Y483" s="34" t="n">
        <f aca="false">IF(A483="―",0,1)*F483*IF(H483=0,1,H483)*D483</f>
        <v>0</v>
      </c>
      <c r="Z483" s="0"/>
    </row>
    <row r="484" customFormat="false" ht="13.2" hidden="false" customHeight="false" outlineLevel="0" collapsed="false">
      <c r="A484" s="35" t="s">
        <v>63</v>
      </c>
      <c r="B484" s="7" t="n">
        <v>2011</v>
      </c>
      <c r="C484" s="7" t="n">
        <v>1</v>
      </c>
      <c r="D484" s="7" t="n">
        <v>1</v>
      </c>
      <c r="E484" s="36" t="s">
        <v>64</v>
      </c>
      <c r="F484" s="32" t="n">
        <v>1</v>
      </c>
      <c r="G484" s="31" t="s">
        <v>47</v>
      </c>
      <c r="H484" s="32" t="n">
        <v>0</v>
      </c>
      <c r="I484" s="31" t="s">
        <v>48</v>
      </c>
      <c r="J484" s="33"/>
      <c r="K484" s="31" t="s">
        <v>48</v>
      </c>
      <c r="L484" s="33"/>
      <c r="M484" s="31" t="s">
        <v>48</v>
      </c>
      <c r="N484" s="33"/>
      <c r="O484" s="31" t="s">
        <v>48</v>
      </c>
      <c r="P484" s="33"/>
      <c r="Q484" s="31" t="s">
        <v>48</v>
      </c>
      <c r="R484" s="33"/>
      <c r="S484" s="31" t="s">
        <v>48</v>
      </c>
      <c r="T484" s="33"/>
      <c r="U484" s="31" t="s">
        <v>48</v>
      </c>
      <c r="V484" s="33"/>
      <c r="W484" s="31" t="s">
        <v>48</v>
      </c>
      <c r="X484" s="33"/>
      <c r="Y484" s="34" t="n">
        <f aca="false">IF(A484="―",0,1)*F484*IF(H484=0,1,H484)*D484</f>
        <v>0</v>
      </c>
      <c r="Z484" s="0"/>
    </row>
    <row r="485" customFormat="false" ht="13.2" hidden="false" customHeight="false" outlineLevel="0" collapsed="false">
      <c r="A485" s="35" t="s">
        <v>63</v>
      </c>
      <c r="B485" s="7" t="n">
        <v>2011</v>
      </c>
      <c r="C485" s="7" t="n">
        <v>1</v>
      </c>
      <c r="D485" s="7" t="n">
        <v>1</v>
      </c>
      <c r="E485" s="36" t="s">
        <v>64</v>
      </c>
      <c r="F485" s="32" t="n">
        <v>1</v>
      </c>
      <c r="G485" s="31" t="s">
        <v>47</v>
      </c>
      <c r="H485" s="32" t="n">
        <v>0</v>
      </c>
      <c r="I485" s="31" t="s">
        <v>48</v>
      </c>
      <c r="J485" s="33"/>
      <c r="K485" s="31" t="s">
        <v>48</v>
      </c>
      <c r="L485" s="33"/>
      <c r="M485" s="31" t="s">
        <v>48</v>
      </c>
      <c r="N485" s="33"/>
      <c r="O485" s="31" t="s">
        <v>48</v>
      </c>
      <c r="P485" s="33"/>
      <c r="Q485" s="31" t="s">
        <v>48</v>
      </c>
      <c r="R485" s="33"/>
      <c r="S485" s="31" t="s">
        <v>48</v>
      </c>
      <c r="T485" s="33"/>
      <c r="U485" s="31" t="s">
        <v>48</v>
      </c>
      <c r="V485" s="33"/>
      <c r="W485" s="31" t="s">
        <v>48</v>
      </c>
      <c r="X485" s="33"/>
      <c r="Y485" s="34" t="n">
        <f aca="false">IF(A485="―",0,1)*F485*IF(H485=0,1,H485)*D485</f>
        <v>0</v>
      </c>
      <c r="Z485" s="0"/>
    </row>
    <row r="486" customFormat="false" ht="13.2" hidden="false" customHeight="false" outlineLevel="0" collapsed="false">
      <c r="A486" s="35" t="s">
        <v>63</v>
      </c>
      <c r="B486" s="7" t="n">
        <v>2011</v>
      </c>
      <c r="C486" s="7" t="n">
        <v>1</v>
      </c>
      <c r="D486" s="7" t="n">
        <v>1</v>
      </c>
      <c r="E486" s="36" t="s">
        <v>64</v>
      </c>
      <c r="F486" s="32" t="n">
        <v>1</v>
      </c>
      <c r="G486" s="31" t="s">
        <v>47</v>
      </c>
      <c r="H486" s="32" t="n">
        <v>0</v>
      </c>
      <c r="I486" s="31" t="s">
        <v>48</v>
      </c>
      <c r="J486" s="33"/>
      <c r="K486" s="31" t="s">
        <v>48</v>
      </c>
      <c r="L486" s="33"/>
      <c r="M486" s="31" t="s">
        <v>48</v>
      </c>
      <c r="N486" s="33"/>
      <c r="O486" s="31" t="s">
        <v>48</v>
      </c>
      <c r="P486" s="33"/>
      <c r="Q486" s="31" t="s">
        <v>48</v>
      </c>
      <c r="R486" s="33"/>
      <c r="S486" s="31" t="s">
        <v>48</v>
      </c>
      <c r="T486" s="33"/>
      <c r="U486" s="31" t="s">
        <v>48</v>
      </c>
      <c r="V486" s="33"/>
      <c r="W486" s="31" t="s">
        <v>48</v>
      </c>
      <c r="X486" s="33"/>
      <c r="Y486" s="34" t="n">
        <f aca="false">IF(A486="―",0,1)*F486*IF(H486=0,1,H486)*D486</f>
        <v>0</v>
      </c>
      <c r="Z486" s="0"/>
    </row>
    <row r="487" customFormat="false" ht="13.2" hidden="false" customHeight="false" outlineLevel="0" collapsed="false">
      <c r="A487" s="35" t="s">
        <v>63</v>
      </c>
      <c r="B487" s="7" t="n">
        <v>2011</v>
      </c>
      <c r="C487" s="7" t="n">
        <v>1</v>
      </c>
      <c r="D487" s="7" t="n">
        <v>1</v>
      </c>
      <c r="E487" s="36" t="s">
        <v>64</v>
      </c>
      <c r="F487" s="32" t="n">
        <v>1</v>
      </c>
      <c r="G487" s="31" t="s">
        <v>47</v>
      </c>
      <c r="H487" s="32" t="n">
        <v>0</v>
      </c>
      <c r="I487" s="31" t="s">
        <v>48</v>
      </c>
      <c r="J487" s="33"/>
      <c r="K487" s="31" t="s">
        <v>48</v>
      </c>
      <c r="L487" s="33"/>
      <c r="M487" s="31" t="s">
        <v>48</v>
      </c>
      <c r="N487" s="33"/>
      <c r="O487" s="31" t="s">
        <v>48</v>
      </c>
      <c r="P487" s="33"/>
      <c r="Q487" s="31" t="s">
        <v>48</v>
      </c>
      <c r="R487" s="33"/>
      <c r="S487" s="31" t="s">
        <v>48</v>
      </c>
      <c r="T487" s="33"/>
      <c r="U487" s="31" t="s">
        <v>48</v>
      </c>
      <c r="V487" s="33"/>
      <c r="W487" s="31" t="s">
        <v>48</v>
      </c>
      <c r="X487" s="33"/>
      <c r="Y487" s="34" t="n">
        <f aca="false">IF(A487="―",0,1)*F487*IF(H487=0,1,H487)*D487</f>
        <v>0</v>
      </c>
      <c r="Z487" s="0"/>
    </row>
    <row r="488" customFormat="false" ht="13.2" hidden="false" customHeight="false" outlineLevel="0" collapsed="false">
      <c r="A488" s="35" t="s">
        <v>63</v>
      </c>
      <c r="B488" s="7" t="n">
        <v>2011</v>
      </c>
      <c r="C488" s="7" t="n">
        <v>1</v>
      </c>
      <c r="D488" s="7" t="n">
        <v>1</v>
      </c>
      <c r="E488" s="36" t="s">
        <v>64</v>
      </c>
      <c r="F488" s="32" t="n">
        <v>1</v>
      </c>
      <c r="G488" s="31" t="s">
        <v>47</v>
      </c>
      <c r="H488" s="32" t="n">
        <v>0</v>
      </c>
      <c r="I488" s="31" t="s">
        <v>48</v>
      </c>
      <c r="J488" s="33"/>
      <c r="K488" s="31" t="s">
        <v>48</v>
      </c>
      <c r="L488" s="33"/>
      <c r="M488" s="31" t="s">
        <v>48</v>
      </c>
      <c r="N488" s="33"/>
      <c r="O488" s="31" t="s">
        <v>48</v>
      </c>
      <c r="P488" s="33"/>
      <c r="Q488" s="31" t="s">
        <v>48</v>
      </c>
      <c r="R488" s="33"/>
      <c r="S488" s="31" t="s">
        <v>48</v>
      </c>
      <c r="T488" s="33"/>
      <c r="U488" s="31" t="s">
        <v>48</v>
      </c>
      <c r="V488" s="33"/>
      <c r="W488" s="31" t="s">
        <v>48</v>
      </c>
      <c r="X488" s="33"/>
      <c r="Y488" s="34" t="n">
        <f aca="false">IF(A488="―",0,1)*F488*IF(H488=0,1,H488)*D488</f>
        <v>0</v>
      </c>
      <c r="Z488" s="0"/>
    </row>
    <row r="489" customFormat="false" ht="13.2" hidden="false" customHeight="false" outlineLevel="0" collapsed="false">
      <c r="A489" s="35" t="s">
        <v>63</v>
      </c>
      <c r="B489" s="7" t="n">
        <v>2011</v>
      </c>
      <c r="C489" s="7" t="n">
        <v>1</v>
      </c>
      <c r="D489" s="7" t="n">
        <v>1</v>
      </c>
      <c r="E489" s="36" t="s">
        <v>64</v>
      </c>
      <c r="F489" s="32" t="n">
        <v>1</v>
      </c>
      <c r="G489" s="31" t="s">
        <v>47</v>
      </c>
      <c r="H489" s="32" t="n">
        <v>0</v>
      </c>
      <c r="I489" s="31" t="s">
        <v>48</v>
      </c>
      <c r="J489" s="33"/>
      <c r="K489" s="31" t="s">
        <v>48</v>
      </c>
      <c r="L489" s="33"/>
      <c r="M489" s="31" t="s">
        <v>48</v>
      </c>
      <c r="N489" s="33"/>
      <c r="O489" s="31" t="s">
        <v>48</v>
      </c>
      <c r="P489" s="33"/>
      <c r="Q489" s="31" t="s">
        <v>48</v>
      </c>
      <c r="R489" s="33"/>
      <c r="S489" s="31" t="s">
        <v>48</v>
      </c>
      <c r="T489" s="33"/>
      <c r="U489" s="31" t="s">
        <v>48</v>
      </c>
      <c r="V489" s="33"/>
      <c r="W489" s="31" t="s">
        <v>48</v>
      </c>
      <c r="X489" s="33"/>
      <c r="Y489" s="34" t="n">
        <f aca="false">IF(A489="―",0,1)*F489*IF(H489=0,1,H489)*D489</f>
        <v>0</v>
      </c>
      <c r="Z489" s="0"/>
    </row>
    <row r="490" customFormat="false" ht="13.2" hidden="false" customHeight="false" outlineLevel="0" collapsed="false">
      <c r="A490" s="35" t="s">
        <v>63</v>
      </c>
      <c r="B490" s="7" t="n">
        <v>2011</v>
      </c>
      <c r="C490" s="7" t="n">
        <v>1</v>
      </c>
      <c r="D490" s="7" t="n">
        <v>1</v>
      </c>
      <c r="E490" s="36" t="s">
        <v>64</v>
      </c>
      <c r="F490" s="32" t="n">
        <v>1</v>
      </c>
      <c r="G490" s="31" t="s">
        <v>47</v>
      </c>
      <c r="H490" s="32" t="n">
        <v>0</v>
      </c>
      <c r="I490" s="31" t="s">
        <v>48</v>
      </c>
      <c r="J490" s="33"/>
      <c r="K490" s="31" t="s">
        <v>48</v>
      </c>
      <c r="L490" s="33"/>
      <c r="M490" s="31" t="s">
        <v>48</v>
      </c>
      <c r="N490" s="33"/>
      <c r="O490" s="31" t="s">
        <v>48</v>
      </c>
      <c r="P490" s="33"/>
      <c r="Q490" s="31" t="s">
        <v>48</v>
      </c>
      <c r="R490" s="33"/>
      <c r="S490" s="31" t="s">
        <v>48</v>
      </c>
      <c r="T490" s="33"/>
      <c r="U490" s="31" t="s">
        <v>48</v>
      </c>
      <c r="V490" s="33"/>
      <c r="W490" s="31" t="s">
        <v>48</v>
      </c>
      <c r="X490" s="33"/>
      <c r="Y490" s="34" t="n">
        <f aca="false">IF(A490="―",0,1)*F490*IF(H490=0,1,H490)*D490</f>
        <v>0</v>
      </c>
      <c r="Z490" s="0"/>
    </row>
    <row r="491" customFormat="false" ht="13.2" hidden="false" customHeight="false" outlineLevel="0" collapsed="false">
      <c r="A491" s="35" t="s">
        <v>63</v>
      </c>
      <c r="B491" s="7" t="n">
        <v>2011</v>
      </c>
      <c r="C491" s="7" t="n">
        <v>1</v>
      </c>
      <c r="D491" s="7" t="n">
        <v>1</v>
      </c>
      <c r="E491" s="36" t="s">
        <v>64</v>
      </c>
      <c r="F491" s="32" t="n">
        <v>1</v>
      </c>
      <c r="G491" s="31" t="s">
        <v>47</v>
      </c>
      <c r="H491" s="32" t="n">
        <v>0</v>
      </c>
      <c r="I491" s="31" t="s">
        <v>48</v>
      </c>
      <c r="J491" s="33"/>
      <c r="K491" s="31" t="s">
        <v>48</v>
      </c>
      <c r="L491" s="33"/>
      <c r="M491" s="31" t="s">
        <v>48</v>
      </c>
      <c r="N491" s="33"/>
      <c r="O491" s="31" t="s">
        <v>48</v>
      </c>
      <c r="P491" s="33"/>
      <c r="Q491" s="31" t="s">
        <v>48</v>
      </c>
      <c r="R491" s="33"/>
      <c r="S491" s="31" t="s">
        <v>48</v>
      </c>
      <c r="T491" s="33"/>
      <c r="U491" s="31" t="s">
        <v>48</v>
      </c>
      <c r="V491" s="33"/>
      <c r="W491" s="31" t="s">
        <v>48</v>
      </c>
      <c r="X491" s="33"/>
      <c r="Y491" s="34" t="n">
        <f aca="false">IF(A491="―",0,1)*F491*IF(H491=0,1,H491)*D491</f>
        <v>0</v>
      </c>
      <c r="Z491" s="0"/>
    </row>
    <row r="492" customFormat="false" ht="13.2" hidden="false" customHeight="false" outlineLevel="0" collapsed="false">
      <c r="A492" s="35" t="s">
        <v>63</v>
      </c>
      <c r="B492" s="7" t="n">
        <v>2011</v>
      </c>
      <c r="C492" s="7" t="n">
        <v>1</v>
      </c>
      <c r="D492" s="7" t="n">
        <v>1</v>
      </c>
      <c r="E492" s="36" t="s">
        <v>64</v>
      </c>
      <c r="F492" s="32" t="n">
        <v>1</v>
      </c>
      <c r="G492" s="31" t="s">
        <v>47</v>
      </c>
      <c r="H492" s="32" t="n">
        <v>0</v>
      </c>
      <c r="I492" s="31" t="s">
        <v>48</v>
      </c>
      <c r="J492" s="33"/>
      <c r="K492" s="31" t="s">
        <v>48</v>
      </c>
      <c r="L492" s="33"/>
      <c r="M492" s="31" t="s">
        <v>48</v>
      </c>
      <c r="N492" s="33"/>
      <c r="O492" s="31" t="s">
        <v>48</v>
      </c>
      <c r="P492" s="33"/>
      <c r="Q492" s="31" t="s">
        <v>48</v>
      </c>
      <c r="R492" s="33"/>
      <c r="S492" s="31" t="s">
        <v>48</v>
      </c>
      <c r="T492" s="33"/>
      <c r="U492" s="31" t="s">
        <v>48</v>
      </c>
      <c r="V492" s="33"/>
      <c r="W492" s="31" t="s">
        <v>48</v>
      </c>
      <c r="X492" s="33"/>
      <c r="Y492" s="34" t="n">
        <f aca="false">IF(A492="―",0,1)*F492*IF(H492=0,1,H492)*D492</f>
        <v>0</v>
      </c>
      <c r="Z492" s="0"/>
    </row>
    <row r="493" customFormat="false" ht="13.2" hidden="false" customHeight="false" outlineLevel="0" collapsed="false">
      <c r="A493" s="35" t="s">
        <v>63</v>
      </c>
      <c r="B493" s="7" t="n">
        <v>2011</v>
      </c>
      <c r="C493" s="7" t="n">
        <v>1</v>
      </c>
      <c r="D493" s="7" t="n">
        <v>1</v>
      </c>
      <c r="E493" s="36" t="s">
        <v>64</v>
      </c>
      <c r="F493" s="32" t="n">
        <v>1</v>
      </c>
      <c r="G493" s="31" t="s">
        <v>47</v>
      </c>
      <c r="H493" s="32" t="n">
        <v>0</v>
      </c>
      <c r="I493" s="31" t="s">
        <v>48</v>
      </c>
      <c r="J493" s="33"/>
      <c r="K493" s="31" t="s">
        <v>48</v>
      </c>
      <c r="L493" s="33"/>
      <c r="M493" s="31" t="s">
        <v>48</v>
      </c>
      <c r="N493" s="33"/>
      <c r="O493" s="31" t="s">
        <v>48</v>
      </c>
      <c r="P493" s="33"/>
      <c r="Q493" s="31" t="s">
        <v>48</v>
      </c>
      <c r="R493" s="33"/>
      <c r="S493" s="31" t="s">
        <v>48</v>
      </c>
      <c r="T493" s="33"/>
      <c r="U493" s="31" t="s">
        <v>48</v>
      </c>
      <c r="V493" s="33"/>
      <c r="W493" s="31" t="s">
        <v>48</v>
      </c>
      <c r="X493" s="33"/>
      <c r="Y493" s="34" t="n">
        <f aca="false">IF(A493="―",0,1)*F493*IF(H493=0,1,H493)*D493</f>
        <v>0</v>
      </c>
      <c r="Z493" s="0"/>
    </row>
    <row r="494" customFormat="false" ht="13.2" hidden="false" customHeight="false" outlineLevel="0" collapsed="false">
      <c r="A494" s="35" t="s">
        <v>63</v>
      </c>
      <c r="B494" s="7" t="n">
        <v>2011</v>
      </c>
      <c r="C494" s="7" t="n">
        <v>1</v>
      </c>
      <c r="D494" s="7" t="n">
        <v>1</v>
      </c>
      <c r="E494" s="36" t="s">
        <v>64</v>
      </c>
      <c r="F494" s="32" t="n">
        <v>1</v>
      </c>
      <c r="G494" s="31" t="s">
        <v>47</v>
      </c>
      <c r="H494" s="32" t="n">
        <v>0</v>
      </c>
      <c r="I494" s="31" t="s">
        <v>48</v>
      </c>
      <c r="J494" s="33"/>
      <c r="K494" s="31" t="s">
        <v>48</v>
      </c>
      <c r="L494" s="33"/>
      <c r="M494" s="31" t="s">
        <v>48</v>
      </c>
      <c r="N494" s="33"/>
      <c r="O494" s="31" t="s">
        <v>48</v>
      </c>
      <c r="P494" s="33"/>
      <c r="Q494" s="31" t="s">
        <v>48</v>
      </c>
      <c r="R494" s="33"/>
      <c r="S494" s="31" t="s">
        <v>48</v>
      </c>
      <c r="T494" s="33"/>
      <c r="U494" s="31" t="s">
        <v>48</v>
      </c>
      <c r="V494" s="33"/>
      <c r="W494" s="31" t="s">
        <v>48</v>
      </c>
      <c r="X494" s="33"/>
      <c r="Y494" s="34" t="n">
        <f aca="false">IF(A494="―",0,1)*F494*IF(H494=0,1,H494)*D494</f>
        <v>0</v>
      </c>
      <c r="Z494" s="0"/>
    </row>
    <row r="495" customFormat="false" ht="13.2" hidden="false" customHeight="false" outlineLevel="0" collapsed="false">
      <c r="A495" s="35" t="s">
        <v>63</v>
      </c>
      <c r="B495" s="7" t="n">
        <v>2011</v>
      </c>
      <c r="C495" s="7" t="n">
        <v>1</v>
      </c>
      <c r="D495" s="7" t="n">
        <v>1</v>
      </c>
      <c r="E495" s="36" t="s">
        <v>64</v>
      </c>
      <c r="F495" s="32" t="n">
        <v>1</v>
      </c>
      <c r="G495" s="31" t="s">
        <v>47</v>
      </c>
      <c r="H495" s="32" t="n">
        <v>0</v>
      </c>
      <c r="I495" s="31" t="s">
        <v>48</v>
      </c>
      <c r="J495" s="33"/>
      <c r="K495" s="31" t="s">
        <v>48</v>
      </c>
      <c r="L495" s="33"/>
      <c r="M495" s="31" t="s">
        <v>48</v>
      </c>
      <c r="N495" s="33"/>
      <c r="O495" s="31" t="s">
        <v>48</v>
      </c>
      <c r="P495" s="33"/>
      <c r="Q495" s="31" t="s">
        <v>48</v>
      </c>
      <c r="R495" s="33"/>
      <c r="S495" s="31" t="s">
        <v>48</v>
      </c>
      <c r="T495" s="33"/>
      <c r="U495" s="31" t="s">
        <v>48</v>
      </c>
      <c r="V495" s="33"/>
      <c r="W495" s="31" t="s">
        <v>48</v>
      </c>
      <c r="X495" s="33"/>
      <c r="Y495" s="34" t="n">
        <f aca="false">IF(A495="―",0,1)*F495*IF(H495=0,1,H495)*D495</f>
        <v>0</v>
      </c>
      <c r="Z495" s="0"/>
    </row>
    <row r="496" customFormat="false" ht="13.2" hidden="false" customHeight="false" outlineLevel="0" collapsed="false">
      <c r="A496" s="35" t="s">
        <v>63</v>
      </c>
      <c r="B496" s="7" t="n">
        <v>2011</v>
      </c>
      <c r="C496" s="7" t="n">
        <v>1</v>
      </c>
      <c r="D496" s="7" t="n">
        <v>1</v>
      </c>
      <c r="E496" s="36" t="s">
        <v>64</v>
      </c>
      <c r="F496" s="32" t="n">
        <v>1</v>
      </c>
      <c r="G496" s="31" t="s">
        <v>47</v>
      </c>
      <c r="H496" s="32" t="n">
        <v>0</v>
      </c>
      <c r="I496" s="31" t="s">
        <v>48</v>
      </c>
      <c r="J496" s="33"/>
      <c r="K496" s="31" t="s">
        <v>48</v>
      </c>
      <c r="L496" s="33"/>
      <c r="M496" s="31" t="s">
        <v>48</v>
      </c>
      <c r="N496" s="33"/>
      <c r="O496" s="31" t="s">
        <v>48</v>
      </c>
      <c r="P496" s="33"/>
      <c r="Q496" s="31" t="s">
        <v>48</v>
      </c>
      <c r="R496" s="33"/>
      <c r="S496" s="31" t="s">
        <v>48</v>
      </c>
      <c r="T496" s="33"/>
      <c r="U496" s="31" t="s">
        <v>48</v>
      </c>
      <c r="V496" s="33"/>
      <c r="W496" s="31" t="s">
        <v>48</v>
      </c>
      <c r="X496" s="33"/>
      <c r="Y496" s="34" t="n">
        <f aca="false">IF(A496="―",0,1)*F496*IF(H496=0,1,H496)*D496</f>
        <v>0</v>
      </c>
      <c r="Z496" s="0"/>
    </row>
    <row r="497" customFormat="false" ht="13.2" hidden="false" customHeight="false" outlineLevel="0" collapsed="false">
      <c r="A497" s="35" t="s">
        <v>63</v>
      </c>
      <c r="B497" s="7" t="n">
        <v>2011</v>
      </c>
      <c r="C497" s="7" t="n">
        <v>1</v>
      </c>
      <c r="D497" s="7" t="n">
        <v>1</v>
      </c>
      <c r="E497" s="36" t="s">
        <v>64</v>
      </c>
      <c r="F497" s="32" t="n">
        <v>1</v>
      </c>
      <c r="G497" s="31" t="s">
        <v>47</v>
      </c>
      <c r="H497" s="32" t="n">
        <v>0</v>
      </c>
      <c r="I497" s="31" t="s">
        <v>48</v>
      </c>
      <c r="J497" s="33"/>
      <c r="K497" s="31" t="s">
        <v>48</v>
      </c>
      <c r="L497" s="33"/>
      <c r="M497" s="31" t="s">
        <v>48</v>
      </c>
      <c r="N497" s="33"/>
      <c r="O497" s="31" t="s">
        <v>48</v>
      </c>
      <c r="P497" s="33"/>
      <c r="Q497" s="31" t="s">
        <v>48</v>
      </c>
      <c r="R497" s="33"/>
      <c r="S497" s="31" t="s">
        <v>48</v>
      </c>
      <c r="T497" s="33"/>
      <c r="U497" s="31" t="s">
        <v>48</v>
      </c>
      <c r="V497" s="33"/>
      <c r="W497" s="31" t="s">
        <v>48</v>
      </c>
      <c r="X497" s="33"/>
      <c r="Y497" s="34" t="n">
        <f aca="false">IF(A497="―",0,1)*F497*IF(H497=0,1,H497)*D497</f>
        <v>0</v>
      </c>
      <c r="Z497" s="0"/>
    </row>
    <row r="498" customFormat="false" ht="13.2" hidden="false" customHeight="false" outlineLevel="0" collapsed="false">
      <c r="A498" s="35" t="s">
        <v>63</v>
      </c>
      <c r="B498" s="7" t="n">
        <v>2011</v>
      </c>
      <c r="C498" s="7" t="n">
        <v>1</v>
      </c>
      <c r="D498" s="7" t="n">
        <v>1</v>
      </c>
      <c r="E498" s="36" t="s">
        <v>64</v>
      </c>
      <c r="F498" s="32" t="n">
        <v>1</v>
      </c>
      <c r="G498" s="31" t="s">
        <v>47</v>
      </c>
      <c r="H498" s="32" t="n">
        <v>0</v>
      </c>
      <c r="I498" s="31" t="s">
        <v>48</v>
      </c>
      <c r="J498" s="33"/>
      <c r="K498" s="31" t="s">
        <v>48</v>
      </c>
      <c r="L498" s="33"/>
      <c r="M498" s="31" t="s">
        <v>48</v>
      </c>
      <c r="N498" s="33"/>
      <c r="O498" s="31" t="s">
        <v>48</v>
      </c>
      <c r="P498" s="33"/>
      <c r="Q498" s="31" t="s">
        <v>48</v>
      </c>
      <c r="R498" s="33"/>
      <c r="S498" s="31" t="s">
        <v>48</v>
      </c>
      <c r="T498" s="33"/>
      <c r="U498" s="31" t="s">
        <v>48</v>
      </c>
      <c r="V498" s="33"/>
      <c r="W498" s="31" t="s">
        <v>48</v>
      </c>
      <c r="X498" s="33"/>
      <c r="Y498" s="34" t="n">
        <f aca="false">IF(A498="―",0,1)*F498*IF(H498=0,1,H498)*D498</f>
        <v>0</v>
      </c>
      <c r="Z498" s="0"/>
    </row>
    <row r="499" customFormat="false" ht="13.2" hidden="false" customHeight="false" outlineLevel="0" collapsed="false">
      <c r="A499" s="35" t="s">
        <v>63</v>
      </c>
      <c r="B499" s="7" t="n">
        <v>2011</v>
      </c>
      <c r="C499" s="7" t="n">
        <v>1</v>
      </c>
      <c r="D499" s="7" t="n">
        <v>1</v>
      </c>
      <c r="E499" s="36" t="s">
        <v>64</v>
      </c>
      <c r="F499" s="32" t="n">
        <v>1</v>
      </c>
      <c r="G499" s="31" t="s">
        <v>47</v>
      </c>
      <c r="H499" s="32" t="n">
        <v>0</v>
      </c>
      <c r="I499" s="31" t="s">
        <v>48</v>
      </c>
      <c r="J499" s="33"/>
      <c r="K499" s="31" t="s">
        <v>48</v>
      </c>
      <c r="L499" s="33"/>
      <c r="M499" s="31" t="s">
        <v>48</v>
      </c>
      <c r="N499" s="33"/>
      <c r="O499" s="31" t="s">
        <v>48</v>
      </c>
      <c r="P499" s="33"/>
      <c r="Q499" s="31" t="s">
        <v>48</v>
      </c>
      <c r="R499" s="33"/>
      <c r="S499" s="31" t="s">
        <v>48</v>
      </c>
      <c r="T499" s="33"/>
      <c r="U499" s="31" t="s">
        <v>48</v>
      </c>
      <c r="V499" s="33"/>
      <c r="W499" s="31" t="s">
        <v>48</v>
      </c>
      <c r="X499" s="33"/>
      <c r="Y499" s="34" t="n">
        <f aca="false">IF(A499="―",0,1)*F499*IF(H499=0,1,H499)*D499</f>
        <v>0</v>
      </c>
      <c r="Z499" s="0"/>
    </row>
    <row r="500" customFormat="false" ht="13.2" hidden="false" customHeight="false" outlineLevel="0" collapsed="false">
      <c r="A500" s="35" t="s">
        <v>63</v>
      </c>
      <c r="B500" s="7" t="n">
        <v>2011</v>
      </c>
      <c r="C500" s="7" t="n">
        <v>1</v>
      </c>
      <c r="D500" s="7" t="n">
        <v>1</v>
      </c>
      <c r="E500" s="36" t="s">
        <v>64</v>
      </c>
      <c r="F500" s="32" t="n">
        <v>1</v>
      </c>
      <c r="G500" s="31" t="s">
        <v>47</v>
      </c>
      <c r="H500" s="32" t="n">
        <v>0</v>
      </c>
      <c r="I500" s="31" t="s">
        <v>48</v>
      </c>
      <c r="J500" s="33"/>
      <c r="K500" s="31" t="s">
        <v>48</v>
      </c>
      <c r="L500" s="33"/>
      <c r="M500" s="31" t="s">
        <v>48</v>
      </c>
      <c r="N500" s="33"/>
      <c r="O500" s="31" t="s">
        <v>48</v>
      </c>
      <c r="P500" s="33"/>
      <c r="Q500" s="31" t="s">
        <v>48</v>
      </c>
      <c r="R500" s="33"/>
      <c r="S500" s="31" t="s">
        <v>48</v>
      </c>
      <c r="T500" s="33"/>
      <c r="U500" s="31" t="s">
        <v>48</v>
      </c>
      <c r="V500" s="33"/>
      <c r="W500" s="31" t="s">
        <v>48</v>
      </c>
      <c r="X500" s="33"/>
      <c r="Y500" s="34" t="n">
        <f aca="false">IF(A500="―",0,1)*F500*IF(H500=0,1,H500)*D500</f>
        <v>0</v>
      </c>
      <c r="Z500" s="0"/>
    </row>
    <row r="501" customFormat="false" ht="13.2" hidden="false" customHeight="false" outlineLevel="0" collapsed="false">
      <c r="A501" s="35" t="s">
        <v>63</v>
      </c>
      <c r="B501" s="7" t="n">
        <v>2011</v>
      </c>
      <c r="C501" s="7" t="n">
        <v>1</v>
      </c>
      <c r="D501" s="7" t="n">
        <v>1</v>
      </c>
      <c r="E501" s="36" t="s">
        <v>64</v>
      </c>
      <c r="F501" s="32" t="n">
        <v>1</v>
      </c>
      <c r="G501" s="31" t="s">
        <v>47</v>
      </c>
      <c r="H501" s="32" t="n">
        <v>0</v>
      </c>
      <c r="I501" s="31" t="s">
        <v>48</v>
      </c>
      <c r="J501" s="33"/>
      <c r="K501" s="31" t="s">
        <v>48</v>
      </c>
      <c r="L501" s="33"/>
      <c r="M501" s="31" t="s">
        <v>48</v>
      </c>
      <c r="N501" s="33"/>
      <c r="O501" s="31" t="s">
        <v>48</v>
      </c>
      <c r="P501" s="33"/>
      <c r="Q501" s="31" t="s">
        <v>48</v>
      </c>
      <c r="R501" s="33"/>
      <c r="S501" s="31" t="s">
        <v>48</v>
      </c>
      <c r="T501" s="33"/>
      <c r="U501" s="31" t="s">
        <v>48</v>
      </c>
      <c r="V501" s="33"/>
      <c r="W501" s="31" t="s">
        <v>48</v>
      </c>
      <c r="X501" s="33"/>
      <c r="Y501" s="34" t="n">
        <f aca="false">IF(A501="―",0,1)*F501*IF(H501=0,1,H501)*D501</f>
        <v>0</v>
      </c>
      <c r="Z501" s="0"/>
    </row>
    <row r="502" customFormat="false" ht="13.2" hidden="false" customHeight="false" outlineLevel="0" collapsed="false">
      <c r="A502" s="35" t="s">
        <v>63</v>
      </c>
      <c r="B502" s="7" t="n">
        <v>2011</v>
      </c>
      <c r="C502" s="7" t="n">
        <v>1</v>
      </c>
      <c r="D502" s="7" t="n">
        <v>1</v>
      </c>
      <c r="E502" s="36" t="s">
        <v>64</v>
      </c>
      <c r="F502" s="32" t="n">
        <v>1</v>
      </c>
      <c r="G502" s="31" t="s">
        <v>47</v>
      </c>
      <c r="H502" s="32" t="n">
        <v>0</v>
      </c>
      <c r="I502" s="31" t="s">
        <v>48</v>
      </c>
      <c r="J502" s="33"/>
      <c r="K502" s="31" t="s">
        <v>48</v>
      </c>
      <c r="L502" s="33"/>
      <c r="M502" s="31" t="s">
        <v>48</v>
      </c>
      <c r="N502" s="33"/>
      <c r="O502" s="31" t="s">
        <v>48</v>
      </c>
      <c r="P502" s="33"/>
      <c r="Q502" s="31" t="s">
        <v>48</v>
      </c>
      <c r="R502" s="33"/>
      <c r="S502" s="31" t="s">
        <v>48</v>
      </c>
      <c r="T502" s="33"/>
      <c r="U502" s="31" t="s">
        <v>48</v>
      </c>
      <c r="V502" s="33"/>
      <c r="W502" s="31" t="s">
        <v>48</v>
      </c>
      <c r="X502" s="33"/>
      <c r="Y502" s="34" t="n">
        <f aca="false">IF(A502="―",0,1)*F502*IF(H502=0,1,H502)*D502</f>
        <v>0</v>
      </c>
      <c r="Z502" s="0"/>
    </row>
    <row r="503" customFormat="false" ht="13.2" hidden="false" customHeight="false" outlineLevel="0" collapsed="false">
      <c r="A503" s="35" t="s">
        <v>63</v>
      </c>
      <c r="B503" s="7" t="n">
        <v>2011</v>
      </c>
      <c r="C503" s="7" t="n">
        <v>1</v>
      </c>
      <c r="D503" s="7" t="n">
        <v>1</v>
      </c>
      <c r="E503" s="36" t="s">
        <v>64</v>
      </c>
      <c r="F503" s="32" t="n">
        <v>1</v>
      </c>
      <c r="G503" s="31" t="s">
        <v>47</v>
      </c>
      <c r="H503" s="32" t="n">
        <v>0</v>
      </c>
      <c r="I503" s="31" t="s">
        <v>48</v>
      </c>
      <c r="J503" s="33"/>
      <c r="K503" s="31" t="s">
        <v>48</v>
      </c>
      <c r="L503" s="33"/>
      <c r="M503" s="31" t="s">
        <v>48</v>
      </c>
      <c r="N503" s="33"/>
      <c r="O503" s="31" t="s">
        <v>48</v>
      </c>
      <c r="P503" s="33"/>
      <c r="Q503" s="31" t="s">
        <v>48</v>
      </c>
      <c r="R503" s="33"/>
      <c r="S503" s="31" t="s">
        <v>48</v>
      </c>
      <c r="T503" s="33"/>
      <c r="U503" s="31" t="s">
        <v>48</v>
      </c>
      <c r="V503" s="33"/>
      <c r="W503" s="31" t="s">
        <v>48</v>
      </c>
      <c r="X503" s="33"/>
      <c r="Y503" s="34" t="n">
        <f aca="false">IF(A503="―",0,1)*F503*IF(H503=0,1,H503)*D503</f>
        <v>0</v>
      </c>
      <c r="Z503" s="0"/>
    </row>
    <row r="504" customFormat="false" ht="13.2" hidden="false" customHeight="false" outlineLevel="0" collapsed="false">
      <c r="A504" s="35" t="s">
        <v>63</v>
      </c>
      <c r="B504" s="7" t="n">
        <v>2011</v>
      </c>
      <c r="C504" s="7" t="n">
        <v>1</v>
      </c>
      <c r="D504" s="7" t="n">
        <v>1</v>
      </c>
      <c r="E504" s="36" t="s">
        <v>64</v>
      </c>
      <c r="F504" s="32" t="n">
        <v>1</v>
      </c>
      <c r="G504" s="31" t="s">
        <v>47</v>
      </c>
      <c r="H504" s="32" t="n">
        <v>0</v>
      </c>
      <c r="I504" s="31" t="s">
        <v>48</v>
      </c>
      <c r="J504" s="33"/>
      <c r="K504" s="31" t="s">
        <v>48</v>
      </c>
      <c r="L504" s="33"/>
      <c r="M504" s="31" t="s">
        <v>48</v>
      </c>
      <c r="N504" s="33"/>
      <c r="O504" s="31" t="s">
        <v>48</v>
      </c>
      <c r="P504" s="33"/>
      <c r="Q504" s="31" t="s">
        <v>48</v>
      </c>
      <c r="R504" s="33"/>
      <c r="S504" s="31" t="s">
        <v>48</v>
      </c>
      <c r="T504" s="33"/>
      <c r="U504" s="31" t="s">
        <v>48</v>
      </c>
      <c r="V504" s="33"/>
      <c r="W504" s="31" t="s">
        <v>48</v>
      </c>
      <c r="X504" s="33"/>
      <c r="Y504" s="34" t="n">
        <f aca="false">IF(A504="―",0,1)*F504*IF(H504=0,1,H504)*D504</f>
        <v>0</v>
      </c>
      <c r="Z504" s="0"/>
    </row>
    <row r="505" customFormat="false" ht="13.2" hidden="false" customHeight="false" outlineLevel="0" collapsed="false">
      <c r="A505" s="35" t="s">
        <v>63</v>
      </c>
      <c r="B505" s="7" t="n">
        <v>2011</v>
      </c>
      <c r="C505" s="7" t="n">
        <v>1</v>
      </c>
      <c r="D505" s="7" t="n">
        <v>1</v>
      </c>
      <c r="E505" s="36" t="s">
        <v>64</v>
      </c>
      <c r="F505" s="32" t="n">
        <v>1</v>
      </c>
      <c r="G505" s="31" t="s">
        <v>47</v>
      </c>
      <c r="H505" s="32" t="n">
        <v>0</v>
      </c>
      <c r="I505" s="31" t="s">
        <v>48</v>
      </c>
      <c r="J505" s="33"/>
      <c r="K505" s="31" t="s">
        <v>48</v>
      </c>
      <c r="L505" s="33"/>
      <c r="M505" s="31" t="s">
        <v>48</v>
      </c>
      <c r="N505" s="33"/>
      <c r="O505" s="31" t="s">
        <v>48</v>
      </c>
      <c r="P505" s="33"/>
      <c r="Q505" s="31" t="s">
        <v>48</v>
      </c>
      <c r="R505" s="33"/>
      <c r="S505" s="31" t="s">
        <v>48</v>
      </c>
      <c r="T505" s="33"/>
      <c r="U505" s="31" t="s">
        <v>48</v>
      </c>
      <c r="V505" s="33"/>
      <c r="W505" s="31" t="s">
        <v>48</v>
      </c>
      <c r="X505" s="33"/>
      <c r="Y505" s="34" t="n">
        <f aca="false">IF(A505="―",0,1)*F505*IF(H505=0,1,H505)*D505</f>
        <v>0</v>
      </c>
      <c r="Z505" s="0"/>
    </row>
    <row r="506" customFormat="false" ht="13.2" hidden="false" customHeight="false" outlineLevel="0" collapsed="false">
      <c r="A506" s="35" t="s">
        <v>63</v>
      </c>
      <c r="B506" s="7" t="n">
        <v>2011</v>
      </c>
      <c r="C506" s="7" t="n">
        <v>1</v>
      </c>
      <c r="D506" s="7" t="n">
        <v>1</v>
      </c>
      <c r="E506" s="36" t="s">
        <v>64</v>
      </c>
      <c r="F506" s="32" t="n">
        <v>1</v>
      </c>
      <c r="G506" s="31" t="s">
        <v>47</v>
      </c>
      <c r="H506" s="32" t="n">
        <v>0</v>
      </c>
      <c r="I506" s="31" t="s">
        <v>48</v>
      </c>
      <c r="J506" s="33"/>
      <c r="K506" s="31" t="s">
        <v>48</v>
      </c>
      <c r="L506" s="33"/>
      <c r="M506" s="31" t="s">
        <v>48</v>
      </c>
      <c r="N506" s="33"/>
      <c r="O506" s="31" t="s">
        <v>48</v>
      </c>
      <c r="P506" s="33"/>
      <c r="Q506" s="31" t="s">
        <v>48</v>
      </c>
      <c r="R506" s="33"/>
      <c r="S506" s="31" t="s">
        <v>48</v>
      </c>
      <c r="T506" s="33"/>
      <c r="U506" s="31" t="s">
        <v>48</v>
      </c>
      <c r="V506" s="33"/>
      <c r="W506" s="31" t="s">
        <v>48</v>
      </c>
      <c r="X506" s="33"/>
      <c r="Y506" s="34" t="n">
        <f aca="false">IF(A506="―",0,1)*F506*IF(H506=0,1,H506)*D506</f>
        <v>0</v>
      </c>
      <c r="Z506" s="0"/>
    </row>
    <row r="507" customFormat="false" ht="13.2" hidden="false" customHeight="false" outlineLevel="0" collapsed="false">
      <c r="A507" s="35" t="s">
        <v>63</v>
      </c>
      <c r="B507" s="7" t="n">
        <v>2011</v>
      </c>
      <c r="C507" s="7" t="n">
        <v>1</v>
      </c>
      <c r="D507" s="7" t="n">
        <v>1</v>
      </c>
      <c r="E507" s="36" t="s">
        <v>64</v>
      </c>
      <c r="F507" s="32" t="n">
        <v>1</v>
      </c>
      <c r="G507" s="31" t="s">
        <v>47</v>
      </c>
      <c r="H507" s="32" t="n">
        <v>0</v>
      </c>
      <c r="I507" s="31" t="s">
        <v>48</v>
      </c>
      <c r="J507" s="33"/>
      <c r="K507" s="31" t="s">
        <v>48</v>
      </c>
      <c r="L507" s="33"/>
      <c r="M507" s="31" t="s">
        <v>48</v>
      </c>
      <c r="N507" s="33"/>
      <c r="O507" s="31" t="s">
        <v>48</v>
      </c>
      <c r="P507" s="33"/>
      <c r="Q507" s="31" t="s">
        <v>48</v>
      </c>
      <c r="R507" s="33"/>
      <c r="S507" s="31" t="s">
        <v>48</v>
      </c>
      <c r="T507" s="33"/>
      <c r="U507" s="31" t="s">
        <v>48</v>
      </c>
      <c r="V507" s="33"/>
      <c r="W507" s="31" t="s">
        <v>48</v>
      </c>
      <c r="X507" s="33"/>
      <c r="Y507" s="34" t="n">
        <f aca="false">IF(A507="―",0,1)*F507*IF(H507=0,1,H507)*D507</f>
        <v>0</v>
      </c>
      <c r="Z507" s="0"/>
    </row>
    <row r="508" customFormat="false" ht="13.2" hidden="false" customHeight="false" outlineLevel="0" collapsed="false">
      <c r="A508" s="35" t="s">
        <v>63</v>
      </c>
      <c r="B508" s="7" t="n">
        <v>2011</v>
      </c>
      <c r="C508" s="7" t="n">
        <v>1</v>
      </c>
      <c r="D508" s="7" t="n">
        <v>1</v>
      </c>
      <c r="E508" s="36" t="s">
        <v>64</v>
      </c>
      <c r="F508" s="32" t="n">
        <v>1</v>
      </c>
      <c r="G508" s="31" t="s">
        <v>47</v>
      </c>
      <c r="H508" s="32" t="n">
        <v>0</v>
      </c>
      <c r="I508" s="31" t="s">
        <v>48</v>
      </c>
      <c r="J508" s="33"/>
      <c r="K508" s="31" t="s">
        <v>48</v>
      </c>
      <c r="L508" s="33"/>
      <c r="M508" s="31" t="s">
        <v>48</v>
      </c>
      <c r="N508" s="33"/>
      <c r="O508" s="31" t="s">
        <v>48</v>
      </c>
      <c r="P508" s="33"/>
      <c r="Q508" s="31" t="s">
        <v>48</v>
      </c>
      <c r="R508" s="33"/>
      <c r="S508" s="31" t="s">
        <v>48</v>
      </c>
      <c r="T508" s="33"/>
      <c r="U508" s="31" t="s">
        <v>48</v>
      </c>
      <c r="V508" s="33"/>
      <c r="W508" s="31" t="s">
        <v>48</v>
      </c>
      <c r="X508" s="33"/>
      <c r="Y508" s="34" t="n">
        <f aca="false">IF(A508="―",0,1)*F508*IF(H508=0,1,H508)*D508</f>
        <v>0</v>
      </c>
      <c r="Z508" s="0"/>
    </row>
    <row r="509" customFormat="false" ht="13.2" hidden="false" customHeight="false" outlineLevel="0" collapsed="false">
      <c r="A509" s="35" t="s">
        <v>63</v>
      </c>
      <c r="B509" s="7" t="n">
        <v>2011</v>
      </c>
      <c r="C509" s="7" t="n">
        <v>1</v>
      </c>
      <c r="D509" s="7" t="n">
        <v>1</v>
      </c>
      <c r="E509" s="36" t="s">
        <v>64</v>
      </c>
      <c r="F509" s="32" t="n">
        <v>1</v>
      </c>
      <c r="G509" s="31" t="s">
        <v>47</v>
      </c>
      <c r="H509" s="32" t="n">
        <v>0</v>
      </c>
      <c r="I509" s="31" t="s">
        <v>48</v>
      </c>
      <c r="J509" s="33"/>
      <c r="K509" s="31" t="s">
        <v>48</v>
      </c>
      <c r="L509" s="33"/>
      <c r="M509" s="31" t="s">
        <v>48</v>
      </c>
      <c r="N509" s="33"/>
      <c r="O509" s="31" t="s">
        <v>48</v>
      </c>
      <c r="P509" s="33"/>
      <c r="Q509" s="31" t="s">
        <v>48</v>
      </c>
      <c r="R509" s="33"/>
      <c r="S509" s="31" t="s">
        <v>48</v>
      </c>
      <c r="T509" s="33"/>
      <c r="U509" s="31" t="s">
        <v>48</v>
      </c>
      <c r="V509" s="33"/>
      <c r="W509" s="31" t="s">
        <v>48</v>
      </c>
      <c r="X509" s="33"/>
      <c r="Y509" s="34" t="n">
        <f aca="false">IF(A509="―",0,1)*F509*IF(H509=0,1,H509)*D509</f>
        <v>0</v>
      </c>
      <c r="Z509" s="0"/>
    </row>
    <row r="510" customFormat="false" ht="13.2" hidden="false" customHeight="false" outlineLevel="0" collapsed="false">
      <c r="A510" s="35" t="s">
        <v>63</v>
      </c>
      <c r="B510" s="7" t="n">
        <v>2011</v>
      </c>
      <c r="C510" s="7" t="n">
        <v>1</v>
      </c>
      <c r="D510" s="7" t="n">
        <v>1</v>
      </c>
      <c r="E510" s="36" t="s">
        <v>64</v>
      </c>
      <c r="F510" s="32" t="n">
        <v>1</v>
      </c>
      <c r="G510" s="31" t="s">
        <v>47</v>
      </c>
      <c r="H510" s="32" t="n">
        <v>0</v>
      </c>
      <c r="I510" s="31" t="s">
        <v>48</v>
      </c>
      <c r="J510" s="33"/>
      <c r="K510" s="31" t="s">
        <v>48</v>
      </c>
      <c r="L510" s="33"/>
      <c r="M510" s="31" t="s">
        <v>48</v>
      </c>
      <c r="N510" s="33"/>
      <c r="O510" s="31" t="s">
        <v>48</v>
      </c>
      <c r="P510" s="33"/>
      <c r="Q510" s="31" t="s">
        <v>48</v>
      </c>
      <c r="R510" s="33"/>
      <c r="S510" s="31" t="s">
        <v>48</v>
      </c>
      <c r="T510" s="33"/>
      <c r="U510" s="31" t="s">
        <v>48</v>
      </c>
      <c r="V510" s="33"/>
      <c r="W510" s="31" t="s">
        <v>48</v>
      </c>
      <c r="X510" s="33"/>
      <c r="Y510" s="34" t="n">
        <f aca="false">IF(A510="―",0,1)*F510*IF(H510=0,1,H510)*D510</f>
        <v>0</v>
      </c>
      <c r="Z510" s="0"/>
    </row>
    <row r="511" customFormat="false" ht="13.2" hidden="false" customHeight="false" outlineLevel="0" collapsed="false">
      <c r="A511" s="35" t="s">
        <v>63</v>
      </c>
      <c r="B511" s="7" t="n">
        <v>2011</v>
      </c>
      <c r="C511" s="7" t="n">
        <v>1</v>
      </c>
      <c r="D511" s="7" t="n">
        <v>1</v>
      </c>
      <c r="E511" s="36" t="s">
        <v>64</v>
      </c>
      <c r="F511" s="32" t="n">
        <v>1</v>
      </c>
      <c r="G511" s="31" t="s">
        <v>47</v>
      </c>
      <c r="H511" s="32" t="n">
        <v>0</v>
      </c>
      <c r="I511" s="31" t="s">
        <v>48</v>
      </c>
      <c r="J511" s="33"/>
      <c r="K511" s="31" t="s">
        <v>48</v>
      </c>
      <c r="L511" s="33"/>
      <c r="M511" s="31" t="s">
        <v>48</v>
      </c>
      <c r="N511" s="33"/>
      <c r="O511" s="31" t="s">
        <v>48</v>
      </c>
      <c r="P511" s="33"/>
      <c r="Q511" s="31" t="s">
        <v>48</v>
      </c>
      <c r="R511" s="33"/>
      <c r="S511" s="31" t="s">
        <v>48</v>
      </c>
      <c r="T511" s="33"/>
      <c r="U511" s="31" t="s">
        <v>48</v>
      </c>
      <c r="V511" s="33"/>
      <c r="W511" s="31" t="s">
        <v>48</v>
      </c>
      <c r="X511" s="33"/>
      <c r="Y511" s="34" t="n">
        <f aca="false">IF(A511="―",0,1)*F511*IF(H511=0,1,H511)*D511</f>
        <v>0</v>
      </c>
      <c r="Z511" s="0"/>
    </row>
    <row r="512" customFormat="false" ht="13.2" hidden="false" customHeight="false" outlineLevel="0" collapsed="false">
      <c r="A512" s="35" t="s">
        <v>63</v>
      </c>
      <c r="B512" s="7" t="n">
        <v>2011</v>
      </c>
      <c r="C512" s="7" t="n">
        <v>1</v>
      </c>
      <c r="D512" s="7" t="n">
        <v>1</v>
      </c>
      <c r="E512" s="36" t="s">
        <v>64</v>
      </c>
      <c r="F512" s="32" t="n">
        <v>1</v>
      </c>
      <c r="G512" s="31" t="s">
        <v>47</v>
      </c>
      <c r="H512" s="32" t="n">
        <v>0</v>
      </c>
      <c r="I512" s="31" t="s">
        <v>48</v>
      </c>
      <c r="J512" s="33"/>
      <c r="K512" s="31" t="s">
        <v>48</v>
      </c>
      <c r="L512" s="33"/>
      <c r="M512" s="31" t="s">
        <v>48</v>
      </c>
      <c r="N512" s="33"/>
      <c r="O512" s="31" t="s">
        <v>48</v>
      </c>
      <c r="P512" s="33"/>
      <c r="Q512" s="31" t="s">
        <v>48</v>
      </c>
      <c r="R512" s="33"/>
      <c r="S512" s="31" t="s">
        <v>48</v>
      </c>
      <c r="T512" s="33"/>
      <c r="U512" s="31" t="s">
        <v>48</v>
      </c>
      <c r="V512" s="33"/>
      <c r="W512" s="31" t="s">
        <v>48</v>
      </c>
      <c r="X512" s="33"/>
      <c r="Y512" s="34" t="n">
        <f aca="false">IF(A512="―",0,1)*F512*IF(H512=0,1,H512)*D512</f>
        <v>0</v>
      </c>
      <c r="Z512" s="0"/>
    </row>
    <row r="513" customFormat="false" ht="13.2" hidden="false" customHeight="false" outlineLevel="0" collapsed="false">
      <c r="A513" s="35" t="s">
        <v>63</v>
      </c>
      <c r="B513" s="7" t="n">
        <v>2011</v>
      </c>
      <c r="C513" s="7" t="n">
        <v>1</v>
      </c>
      <c r="D513" s="7" t="n">
        <v>1</v>
      </c>
      <c r="E513" s="36" t="s">
        <v>64</v>
      </c>
      <c r="F513" s="32" t="n">
        <v>1</v>
      </c>
      <c r="G513" s="31" t="s">
        <v>47</v>
      </c>
      <c r="H513" s="32" t="n">
        <v>0</v>
      </c>
      <c r="I513" s="31" t="s">
        <v>48</v>
      </c>
      <c r="J513" s="33"/>
      <c r="K513" s="31" t="s">
        <v>48</v>
      </c>
      <c r="L513" s="33"/>
      <c r="M513" s="31" t="s">
        <v>48</v>
      </c>
      <c r="N513" s="33"/>
      <c r="O513" s="31" t="s">
        <v>48</v>
      </c>
      <c r="P513" s="33"/>
      <c r="Q513" s="31" t="s">
        <v>48</v>
      </c>
      <c r="R513" s="33"/>
      <c r="S513" s="31" t="s">
        <v>48</v>
      </c>
      <c r="T513" s="33"/>
      <c r="U513" s="31" t="s">
        <v>48</v>
      </c>
      <c r="V513" s="33"/>
      <c r="W513" s="31" t="s">
        <v>48</v>
      </c>
      <c r="X513" s="33"/>
      <c r="Y513" s="34" t="n">
        <f aca="false">IF(A513="―",0,1)*F513*IF(H513=0,1,H513)*D513</f>
        <v>0</v>
      </c>
      <c r="Z513" s="0"/>
    </row>
    <row r="514" customFormat="false" ht="13.2" hidden="false" customHeight="false" outlineLevel="0" collapsed="false">
      <c r="A514" s="35" t="s">
        <v>63</v>
      </c>
      <c r="B514" s="7" t="n">
        <v>2011</v>
      </c>
      <c r="C514" s="7" t="n">
        <v>1</v>
      </c>
      <c r="D514" s="7" t="n">
        <v>1</v>
      </c>
      <c r="E514" s="36" t="s">
        <v>64</v>
      </c>
      <c r="F514" s="32" t="n">
        <v>1</v>
      </c>
      <c r="G514" s="31" t="s">
        <v>47</v>
      </c>
      <c r="H514" s="32" t="n">
        <v>0</v>
      </c>
      <c r="I514" s="31" t="s">
        <v>48</v>
      </c>
      <c r="J514" s="33"/>
      <c r="K514" s="31" t="s">
        <v>48</v>
      </c>
      <c r="L514" s="33"/>
      <c r="M514" s="31" t="s">
        <v>48</v>
      </c>
      <c r="N514" s="33"/>
      <c r="O514" s="31" t="s">
        <v>48</v>
      </c>
      <c r="P514" s="33"/>
      <c r="Q514" s="31" t="s">
        <v>48</v>
      </c>
      <c r="R514" s="33"/>
      <c r="S514" s="31" t="s">
        <v>48</v>
      </c>
      <c r="T514" s="33"/>
      <c r="U514" s="31" t="s">
        <v>48</v>
      </c>
      <c r="V514" s="33"/>
      <c r="W514" s="31" t="s">
        <v>48</v>
      </c>
      <c r="X514" s="33"/>
      <c r="Y514" s="34" t="n">
        <f aca="false">IF(A514="―",0,1)*F514*IF(H514=0,1,H514)*D514</f>
        <v>0</v>
      </c>
      <c r="Z514" s="0"/>
    </row>
    <row r="515" customFormat="false" ht="13.2" hidden="false" customHeight="false" outlineLevel="0" collapsed="false">
      <c r="A515" s="35" t="s">
        <v>63</v>
      </c>
      <c r="B515" s="7" t="n">
        <v>2011</v>
      </c>
      <c r="C515" s="7" t="n">
        <v>1</v>
      </c>
      <c r="D515" s="7" t="n">
        <v>1</v>
      </c>
      <c r="E515" s="36" t="s">
        <v>64</v>
      </c>
      <c r="F515" s="32" t="n">
        <v>1</v>
      </c>
      <c r="G515" s="31" t="s">
        <v>47</v>
      </c>
      <c r="H515" s="32" t="n">
        <v>0</v>
      </c>
      <c r="I515" s="31" t="s">
        <v>48</v>
      </c>
      <c r="J515" s="33"/>
      <c r="K515" s="31" t="s">
        <v>48</v>
      </c>
      <c r="L515" s="33"/>
      <c r="M515" s="31" t="s">
        <v>48</v>
      </c>
      <c r="N515" s="33"/>
      <c r="O515" s="31" t="s">
        <v>48</v>
      </c>
      <c r="P515" s="33"/>
      <c r="Q515" s="31" t="s">
        <v>48</v>
      </c>
      <c r="R515" s="33"/>
      <c r="S515" s="31" t="s">
        <v>48</v>
      </c>
      <c r="T515" s="33"/>
      <c r="U515" s="31" t="s">
        <v>48</v>
      </c>
      <c r="V515" s="33"/>
      <c r="W515" s="31" t="s">
        <v>48</v>
      </c>
      <c r="X515" s="33"/>
      <c r="Y515" s="34" t="n">
        <f aca="false">IF(A515="―",0,1)*F515*IF(H515=0,1,H515)*D515</f>
        <v>0</v>
      </c>
      <c r="Z515" s="0"/>
    </row>
    <row r="516" customFormat="false" ht="13.2" hidden="false" customHeight="false" outlineLevel="0" collapsed="false">
      <c r="A516" s="35" t="s">
        <v>63</v>
      </c>
      <c r="B516" s="7" t="n">
        <v>2011</v>
      </c>
      <c r="C516" s="7" t="n">
        <v>1</v>
      </c>
      <c r="D516" s="7" t="n">
        <v>1</v>
      </c>
      <c r="E516" s="36" t="s">
        <v>64</v>
      </c>
      <c r="F516" s="32" t="n">
        <v>1</v>
      </c>
      <c r="G516" s="31" t="s">
        <v>47</v>
      </c>
      <c r="H516" s="32" t="n">
        <v>0</v>
      </c>
      <c r="I516" s="31" t="s">
        <v>48</v>
      </c>
      <c r="J516" s="33"/>
      <c r="K516" s="31" t="s">
        <v>48</v>
      </c>
      <c r="L516" s="33"/>
      <c r="M516" s="31" t="s">
        <v>48</v>
      </c>
      <c r="N516" s="33"/>
      <c r="O516" s="31" t="s">
        <v>48</v>
      </c>
      <c r="P516" s="33"/>
      <c r="Q516" s="31" t="s">
        <v>48</v>
      </c>
      <c r="R516" s="33"/>
      <c r="S516" s="31" t="s">
        <v>48</v>
      </c>
      <c r="T516" s="33"/>
      <c r="U516" s="31" t="s">
        <v>48</v>
      </c>
      <c r="V516" s="33"/>
      <c r="W516" s="31" t="s">
        <v>48</v>
      </c>
      <c r="X516" s="33"/>
      <c r="Y516" s="34" t="n">
        <f aca="false">IF(A516="―",0,1)*F516*IF(H516=0,1,H516)*D516</f>
        <v>0</v>
      </c>
      <c r="Z516" s="0"/>
    </row>
    <row r="517" customFormat="false" ht="13.2" hidden="false" customHeight="false" outlineLevel="0" collapsed="false">
      <c r="A517" s="35" t="s">
        <v>63</v>
      </c>
      <c r="B517" s="7" t="n">
        <v>2011</v>
      </c>
      <c r="C517" s="7" t="n">
        <v>1</v>
      </c>
      <c r="D517" s="7" t="n">
        <v>1</v>
      </c>
      <c r="E517" s="36" t="s">
        <v>64</v>
      </c>
      <c r="F517" s="32" t="n">
        <v>1</v>
      </c>
      <c r="G517" s="31" t="s">
        <v>47</v>
      </c>
      <c r="H517" s="32" t="n">
        <v>0</v>
      </c>
      <c r="I517" s="31" t="s">
        <v>48</v>
      </c>
      <c r="J517" s="33"/>
      <c r="K517" s="31" t="s">
        <v>48</v>
      </c>
      <c r="L517" s="33"/>
      <c r="M517" s="31" t="s">
        <v>48</v>
      </c>
      <c r="N517" s="33"/>
      <c r="O517" s="31" t="s">
        <v>48</v>
      </c>
      <c r="P517" s="33"/>
      <c r="Q517" s="31" t="s">
        <v>48</v>
      </c>
      <c r="R517" s="33"/>
      <c r="S517" s="31" t="s">
        <v>48</v>
      </c>
      <c r="T517" s="33"/>
      <c r="U517" s="31" t="s">
        <v>48</v>
      </c>
      <c r="V517" s="33"/>
      <c r="W517" s="31" t="s">
        <v>48</v>
      </c>
      <c r="X517" s="33"/>
      <c r="Y517" s="34" t="n">
        <f aca="false">IF(A517="―",0,1)*F517*IF(H517=0,1,H517)*D517</f>
        <v>0</v>
      </c>
      <c r="Z517" s="0"/>
    </row>
    <row r="518" customFormat="false" ht="13.2" hidden="false" customHeight="false" outlineLevel="0" collapsed="false">
      <c r="A518" s="35" t="s">
        <v>63</v>
      </c>
      <c r="B518" s="7" t="n">
        <v>2011</v>
      </c>
      <c r="C518" s="7" t="n">
        <v>1</v>
      </c>
      <c r="D518" s="7" t="n">
        <v>1</v>
      </c>
      <c r="E518" s="36" t="s">
        <v>64</v>
      </c>
      <c r="F518" s="32" t="n">
        <v>1</v>
      </c>
      <c r="G518" s="31" t="s">
        <v>47</v>
      </c>
      <c r="H518" s="32" t="n">
        <v>0</v>
      </c>
      <c r="I518" s="31" t="s">
        <v>48</v>
      </c>
      <c r="J518" s="33"/>
      <c r="K518" s="31" t="s">
        <v>48</v>
      </c>
      <c r="L518" s="33"/>
      <c r="M518" s="31" t="s">
        <v>48</v>
      </c>
      <c r="N518" s="33"/>
      <c r="O518" s="31" t="s">
        <v>48</v>
      </c>
      <c r="P518" s="33"/>
      <c r="Q518" s="31" t="s">
        <v>48</v>
      </c>
      <c r="R518" s="33"/>
      <c r="S518" s="31" t="s">
        <v>48</v>
      </c>
      <c r="T518" s="33"/>
      <c r="U518" s="31" t="s">
        <v>48</v>
      </c>
      <c r="V518" s="33"/>
      <c r="W518" s="31" t="s">
        <v>48</v>
      </c>
      <c r="X518" s="33"/>
      <c r="Y518" s="34" t="n">
        <f aca="false">IF(A518="―",0,1)*F518*IF(H518=0,1,H518)*D518</f>
        <v>0</v>
      </c>
      <c r="Z518" s="0"/>
    </row>
    <row r="519" customFormat="false" ht="13.2" hidden="false" customHeight="false" outlineLevel="0" collapsed="false">
      <c r="A519" s="35" t="s">
        <v>63</v>
      </c>
      <c r="B519" s="7" t="n">
        <v>2011</v>
      </c>
      <c r="C519" s="7" t="n">
        <v>1</v>
      </c>
      <c r="D519" s="7" t="n">
        <v>1</v>
      </c>
      <c r="E519" s="36" t="s">
        <v>64</v>
      </c>
      <c r="F519" s="32" t="n">
        <v>1</v>
      </c>
      <c r="G519" s="31" t="s">
        <v>47</v>
      </c>
      <c r="H519" s="32" t="n">
        <v>0</v>
      </c>
      <c r="I519" s="31" t="s">
        <v>48</v>
      </c>
      <c r="J519" s="33"/>
      <c r="K519" s="31" t="s">
        <v>48</v>
      </c>
      <c r="L519" s="33"/>
      <c r="M519" s="31" t="s">
        <v>48</v>
      </c>
      <c r="N519" s="33"/>
      <c r="O519" s="31" t="s">
        <v>48</v>
      </c>
      <c r="P519" s="33"/>
      <c r="Q519" s="31" t="s">
        <v>48</v>
      </c>
      <c r="R519" s="33"/>
      <c r="S519" s="31" t="s">
        <v>48</v>
      </c>
      <c r="T519" s="33"/>
      <c r="U519" s="31" t="s">
        <v>48</v>
      </c>
      <c r="V519" s="33"/>
      <c r="W519" s="31" t="s">
        <v>48</v>
      </c>
      <c r="X519" s="33"/>
      <c r="Y519" s="34" t="n">
        <f aca="false">IF(A519="―",0,1)*F519*IF(H519=0,1,H519)*D519</f>
        <v>0</v>
      </c>
      <c r="Z519" s="0"/>
    </row>
    <row r="520" customFormat="false" ht="13.2" hidden="false" customHeight="false" outlineLevel="0" collapsed="false">
      <c r="A520" s="35" t="s">
        <v>63</v>
      </c>
      <c r="B520" s="7" t="n">
        <v>2011</v>
      </c>
      <c r="C520" s="7" t="n">
        <v>1</v>
      </c>
      <c r="D520" s="7" t="n">
        <v>1</v>
      </c>
      <c r="E520" s="36" t="s">
        <v>64</v>
      </c>
      <c r="F520" s="32" t="n">
        <v>1</v>
      </c>
      <c r="G520" s="31" t="s">
        <v>47</v>
      </c>
      <c r="H520" s="32" t="n">
        <v>0</v>
      </c>
      <c r="I520" s="31" t="s">
        <v>48</v>
      </c>
      <c r="J520" s="33"/>
      <c r="K520" s="31" t="s">
        <v>48</v>
      </c>
      <c r="L520" s="33"/>
      <c r="M520" s="31" t="s">
        <v>48</v>
      </c>
      <c r="N520" s="33"/>
      <c r="O520" s="31" t="s">
        <v>48</v>
      </c>
      <c r="P520" s="33"/>
      <c r="Q520" s="31" t="s">
        <v>48</v>
      </c>
      <c r="R520" s="33"/>
      <c r="S520" s="31" t="s">
        <v>48</v>
      </c>
      <c r="T520" s="33"/>
      <c r="U520" s="31" t="s">
        <v>48</v>
      </c>
      <c r="V520" s="33"/>
      <c r="W520" s="31" t="s">
        <v>48</v>
      </c>
      <c r="X520" s="33"/>
      <c r="Y520" s="34" t="n">
        <f aca="false">IF(A520="―",0,1)*F520*IF(H520=0,1,H520)*D520</f>
        <v>0</v>
      </c>
      <c r="Z520" s="0"/>
    </row>
    <row r="521" customFormat="false" ht="13.2" hidden="false" customHeight="false" outlineLevel="0" collapsed="false">
      <c r="A521" s="35" t="s">
        <v>63</v>
      </c>
      <c r="B521" s="7" t="n">
        <v>2011</v>
      </c>
      <c r="C521" s="7" t="n">
        <v>1</v>
      </c>
      <c r="D521" s="7" t="n">
        <v>1</v>
      </c>
      <c r="E521" s="36" t="s">
        <v>64</v>
      </c>
      <c r="F521" s="32" t="n">
        <v>1</v>
      </c>
      <c r="G521" s="31" t="s">
        <v>47</v>
      </c>
      <c r="H521" s="32" t="n">
        <v>0</v>
      </c>
      <c r="I521" s="31" t="s">
        <v>48</v>
      </c>
      <c r="J521" s="33"/>
      <c r="K521" s="31" t="s">
        <v>48</v>
      </c>
      <c r="L521" s="33"/>
      <c r="M521" s="31" t="s">
        <v>48</v>
      </c>
      <c r="N521" s="33"/>
      <c r="O521" s="31" t="s">
        <v>48</v>
      </c>
      <c r="P521" s="33"/>
      <c r="Q521" s="31" t="s">
        <v>48</v>
      </c>
      <c r="R521" s="33"/>
      <c r="S521" s="31" t="s">
        <v>48</v>
      </c>
      <c r="T521" s="33"/>
      <c r="U521" s="31" t="s">
        <v>48</v>
      </c>
      <c r="V521" s="33"/>
      <c r="W521" s="31" t="s">
        <v>48</v>
      </c>
      <c r="X521" s="33"/>
      <c r="Y521" s="34" t="n">
        <f aca="false">IF(A521="―",0,1)*F521*IF(H521=0,1,H521)*D521</f>
        <v>0</v>
      </c>
      <c r="Z521" s="0"/>
    </row>
    <row r="522" customFormat="false" ht="13.2" hidden="false" customHeight="false" outlineLevel="0" collapsed="false">
      <c r="A522" s="35" t="s">
        <v>63</v>
      </c>
      <c r="B522" s="7" t="n">
        <v>2011</v>
      </c>
      <c r="C522" s="7" t="n">
        <v>1</v>
      </c>
      <c r="D522" s="7" t="n">
        <v>1</v>
      </c>
      <c r="E522" s="36" t="s">
        <v>64</v>
      </c>
      <c r="F522" s="32" t="n">
        <v>1</v>
      </c>
      <c r="G522" s="31" t="s">
        <v>47</v>
      </c>
      <c r="H522" s="32" t="n">
        <v>0</v>
      </c>
      <c r="I522" s="31" t="s">
        <v>48</v>
      </c>
      <c r="J522" s="33"/>
      <c r="K522" s="31" t="s">
        <v>48</v>
      </c>
      <c r="L522" s="33"/>
      <c r="M522" s="31" t="s">
        <v>48</v>
      </c>
      <c r="N522" s="33"/>
      <c r="O522" s="31" t="s">
        <v>48</v>
      </c>
      <c r="P522" s="33"/>
      <c r="Q522" s="31" t="s">
        <v>48</v>
      </c>
      <c r="R522" s="33"/>
      <c r="S522" s="31" t="s">
        <v>48</v>
      </c>
      <c r="T522" s="33"/>
      <c r="U522" s="31" t="s">
        <v>48</v>
      </c>
      <c r="V522" s="33"/>
      <c r="W522" s="31" t="s">
        <v>48</v>
      </c>
      <c r="X522" s="33"/>
      <c r="Y522" s="34" t="n">
        <f aca="false">IF(A522="―",0,1)*F522*IF(H522=0,1,H522)*D522</f>
        <v>0</v>
      </c>
      <c r="Z522" s="0"/>
    </row>
    <row r="523" customFormat="false" ht="13.2" hidden="false" customHeight="false" outlineLevel="0" collapsed="false">
      <c r="A523" s="35" t="s">
        <v>63</v>
      </c>
      <c r="B523" s="7" t="n">
        <v>2011</v>
      </c>
      <c r="C523" s="7" t="n">
        <v>1</v>
      </c>
      <c r="D523" s="7" t="n">
        <v>1</v>
      </c>
      <c r="E523" s="36" t="s">
        <v>64</v>
      </c>
      <c r="F523" s="32" t="n">
        <v>1</v>
      </c>
      <c r="G523" s="31" t="s">
        <v>47</v>
      </c>
      <c r="H523" s="32" t="n">
        <v>0</v>
      </c>
      <c r="I523" s="31" t="s">
        <v>48</v>
      </c>
      <c r="J523" s="33"/>
      <c r="K523" s="31" t="s">
        <v>48</v>
      </c>
      <c r="L523" s="33"/>
      <c r="M523" s="31" t="s">
        <v>48</v>
      </c>
      <c r="N523" s="33"/>
      <c r="O523" s="31" t="s">
        <v>48</v>
      </c>
      <c r="P523" s="33"/>
      <c r="Q523" s="31" t="s">
        <v>48</v>
      </c>
      <c r="R523" s="33"/>
      <c r="S523" s="31" t="s">
        <v>48</v>
      </c>
      <c r="T523" s="33"/>
      <c r="U523" s="31" t="s">
        <v>48</v>
      </c>
      <c r="V523" s="33"/>
      <c r="W523" s="31" t="s">
        <v>48</v>
      </c>
      <c r="X523" s="33"/>
      <c r="Y523" s="34" t="n">
        <f aca="false">IF(A523="―",0,1)*F523*IF(H523=0,1,H523)*D523</f>
        <v>0</v>
      </c>
      <c r="Z523" s="0"/>
    </row>
    <row r="524" customFormat="false" ht="13.2" hidden="false" customHeight="false" outlineLevel="0" collapsed="false">
      <c r="A524" s="35" t="s">
        <v>63</v>
      </c>
      <c r="B524" s="7" t="n">
        <v>2011</v>
      </c>
      <c r="C524" s="7" t="n">
        <v>1</v>
      </c>
      <c r="D524" s="7" t="n">
        <v>1</v>
      </c>
      <c r="E524" s="36" t="s">
        <v>64</v>
      </c>
      <c r="F524" s="32" t="n">
        <v>1</v>
      </c>
      <c r="G524" s="31" t="s">
        <v>47</v>
      </c>
      <c r="H524" s="32" t="n">
        <v>0</v>
      </c>
      <c r="I524" s="31" t="s">
        <v>48</v>
      </c>
      <c r="J524" s="33"/>
      <c r="K524" s="31" t="s">
        <v>48</v>
      </c>
      <c r="L524" s="33"/>
      <c r="M524" s="31" t="s">
        <v>48</v>
      </c>
      <c r="N524" s="33"/>
      <c r="O524" s="31" t="s">
        <v>48</v>
      </c>
      <c r="P524" s="33"/>
      <c r="Q524" s="31" t="s">
        <v>48</v>
      </c>
      <c r="R524" s="33"/>
      <c r="S524" s="31" t="s">
        <v>48</v>
      </c>
      <c r="T524" s="33"/>
      <c r="U524" s="31" t="s">
        <v>48</v>
      </c>
      <c r="V524" s="33"/>
      <c r="W524" s="31" t="s">
        <v>48</v>
      </c>
      <c r="X524" s="33"/>
      <c r="Y524" s="34" t="n">
        <f aca="false">IF(A524="―",0,1)*F524*IF(H524=0,1,H524)*D524</f>
        <v>0</v>
      </c>
      <c r="Z524" s="0"/>
    </row>
    <row r="525" customFormat="false" ht="13.2" hidden="false" customHeight="false" outlineLevel="0" collapsed="false">
      <c r="A525" s="35" t="s">
        <v>63</v>
      </c>
      <c r="B525" s="7" t="n">
        <v>2011</v>
      </c>
      <c r="C525" s="7" t="n">
        <v>1</v>
      </c>
      <c r="D525" s="7" t="n">
        <v>1</v>
      </c>
      <c r="E525" s="36" t="s">
        <v>64</v>
      </c>
      <c r="F525" s="32" t="n">
        <v>1</v>
      </c>
      <c r="G525" s="31" t="s">
        <v>47</v>
      </c>
      <c r="H525" s="32" t="n">
        <v>0</v>
      </c>
      <c r="I525" s="31" t="s">
        <v>48</v>
      </c>
      <c r="J525" s="33"/>
      <c r="K525" s="31" t="s">
        <v>48</v>
      </c>
      <c r="L525" s="33"/>
      <c r="M525" s="31" t="s">
        <v>48</v>
      </c>
      <c r="N525" s="33"/>
      <c r="O525" s="31" t="s">
        <v>48</v>
      </c>
      <c r="P525" s="33"/>
      <c r="Q525" s="31" t="s">
        <v>48</v>
      </c>
      <c r="R525" s="33"/>
      <c r="S525" s="31" t="s">
        <v>48</v>
      </c>
      <c r="T525" s="33"/>
      <c r="U525" s="31" t="s">
        <v>48</v>
      </c>
      <c r="V525" s="33"/>
      <c r="W525" s="31" t="s">
        <v>48</v>
      </c>
      <c r="X525" s="33"/>
      <c r="Y525" s="34" t="n">
        <f aca="false">IF(A525="―",0,1)*F525*IF(H525=0,1,H525)*D525</f>
        <v>0</v>
      </c>
      <c r="Z525" s="0"/>
    </row>
    <row r="526" customFormat="false" ht="13.2" hidden="false" customHeight="false" outlineLevel="0" collapsed="false">
      <c r="A526" s="35" t="s">
        <v>63</v>
      </c>
      <c r="B526" s="7" t="n">
        <v>2011</v>
      </c>
      <c r="C526" s="7" t="n">
        <v>1</v>
      </c>
      <c r="D526" s="7" t="n">
        <v>1</v>
      </c>
      <c r="E526" s="36" t="s">
        <v>64</v>
      </c>
      <c r="F526" s="32" t="n">
        <v>1</v>
      </c>
      <c r="G526" s="31" t="s">
        <v>47</v>
      </c>
      <c r="H526" s="32" t="n">
        <v>0</v>
      </c>
      <c r="I526" s="31" t="s">
        <v>48</v>
      </c>
      <c r="J526" s="33"/>
      <c r="K526" s="31" t="s">
        <v>48</v>
      </c>
      <c r="L526" s="33"/>
      <c r="M526" s="31" t="s">
        <v>48</v>
      </c>
      <c r="N526" s="33"/>
      <c r="O526" s="31" t="s">
        <v>48</v>
      </c>
      <c r="P526" s="33"/>
      <c r="Q526" s="31" t="s">
        <v>48</v>
      </c>
      <c r="R526" s="33"/>
      <c r="S526" s="31" t="s">
        <v>48</v>
      </c>
      <c r="T526" s="33"/>
      <c r="U526" s="31" t="s">
        <v>48</v>
      </c>
      <c r="V526" s="33"/>
      <c r="W526" s="31" t="s">
        <v>48</v>
      </c>
      <c r="X526" s="33"/>
      <c r="Y526" s="34" t="n">
        <f aca="false">IF(A526="―",0,1)*F526*IF(H526=0,1,H526)*D526</f>
        <v>0</v>
      </c>
      <c r="Z526" s="0"/>
    </row>
    <row r="527" customFormat="false" ht="13.2" hidden="false" customHeight="false" outlineLevel="0" collapsed="false">
      <c r="A527" s="35" t="s">
        <v>63</v>
      </c>
      <c r="B527" s="7" t="n">
        <v>2011</v>
      </c>
      <c r="C527" s="7" t="n">
        <v>1</v>
      </c>
      <c r="D527" s="7" t="n">
        <v>1</v>
      </c>
      <c r="E527" s="36" t="s">
        <v>64</v>
      </c>
      <c r="F527" s="32" t="n">
        <v>1</v>
      </c>
      <c r="G527" s="31" t="s">
        <v>47</v>
      </c>
      <c r="H527" s="32" t="n">
        <v>0</v>
      </c>
      <c r="I527" s="31" t="s">
        <v>48</v>
      </c>
      <c r="J527" s="33"/>
      <c r="K527" s="31" t="s">
        <v>48</v>
      </c>
      <c r="L527" s="33"/>
      <c r="M527" s="31" t="s">
        <v>48</v>
      </c>
      <c r="N527" s="33"/>
      <c r="O527" s="31" t="s">
        <v>48</v>
      </c>
      <c r="P527" s="33"/>
      <c r="Q527" s="31" t="s">
        <v>48</v>
      </c>
      <c r="R527" s="33"/>
      <c r="S527" s="31" t="s">
        <v>48</v>
      </c>
      <c r="T527" s="33"/>
      <c r="U527" s="31" t="s">
        <v>48</v>
      </c>
      <c r="V527" s="33"/>
      <c r="W527" s="31" t="s">
        <v>48</v>
      </c>
      <c r="X527" s="33"/>
      <c r="Y527" s="34" t="n">
        <f aca="false">IF(A527="―",0,1)*F527*IF(H527=0,1,H527)*D527</f>
        <v>0</v>
      </c>
      <c r="Z527" s="0"/>
    </row>
    <row r="528" customFormat="false" ht="13.2" hidden="false" customHeight="false" outlineLevel="0" collapsed="false">
      <c r="A528" s="35" t="s">
        <v>63</v>
      </c>
      <c r="B528" s="7" t="n">
        <v>2011</v>
      </c>
      <c r="C528" s="7" t="n">
        <v>1</v>
      </c>
      <c r="D528" s="7" t="n">
        <v>1</v>
      </c>
      <c r="E528" s="36" t="s">
        <v>64</v>
      </c>
      <c r="F528" s="32" t="n">
        <v>1</v>
      </c>
      <c r="G528" s="31" t="s">
        <v>47</v>
      </c>
      <c r="H528" s="32" t="n">
        <v>0</v>
      </c>
      <c r="I528" s="31" t="s">
        <v>48</v>
      </c>
      <c r="J528" s="33"/>
      <c r="K528" s="31" t="s">
        <v>48</v>
      </c>
      <c r="L528" s="33"/>
      <c r="M528" s="31" t="s">
        <v>48</v>
      </c>
      <c r="N528" s="33"/>
      <c r="O528" s="31" t="s">
        <v>48</v>
      </c>
      <c r="P528" s="33"/>
      <c r="Q528" s="31" t="s">
        <v>48</v>
      </c>
      <c r="R528" s="33"/>
      <c r="S528" s="31" t="s">
        <v>48</v>
      </c>
      <c r="T528" s="33"/>
      <c r="U528" s="31" t="s">
        <v>48</v>
      </c>
      <c r="V528" s="33"/>
      <c r="W528" s="31" t="s">
        <v>48</v>
      </c>
      <c r="X528" s="33"/>
      <c r="Y528" s="34" t="n">
        <f aca="false">IF(A528="―",0,1)*F528*IF(H528=0,1,H528)*D528</f>
        <v>0</v>
      </c>
      <c r="Z528" s="0"/>
    </row>
    <row r="529" customFormat="false" ht="13.2" hidden="false" customHeight="false" outlineLevel="0" collapsed="false">
      <c r="A529" s="35" t="s">
        <v>63</v>
      </c>
      <c r="B529" s="7" t="n">
        <v>2011</v>
      </c>
      <c r="C529" s="7" t="n">
        <v>1</v>
      </c>
      <c r="D529" s="7" t="n">
        <v>1</v>
      </c>
      <c r="E529" s="36" t="s">
        <v>64</v>
      </c>
      <c r="F529" s="32" t="n">
        <v>1</v>
      </c>
      <c r="G529" s="31" t="s">
        <v>47</v>
      </c>
      <c r="H529" s="32" t="n">
        <v>0</v>
      </c>
      <c r="I529" s="31" t="s">
        <v>48</v>
      </c>
      <c r="J529" s="33"/>
      <c r="K529" s="31" t="s">
        <v>48</v>
      </c>
      <c r="L529" s="33"/>
      <c r="M529" s="31" t="s">
        <v>48</v>
      </c>
      <c r="N529" s="33"/>
      <c r="O529" s="31" t="s">
        <v>48</v>
      </c>
      <c r="P529" s="33"/>
      <c r="Q529" s="31" t="s">
        <v>48</v>
      </c>
      <c r="R529" s="33"/>
      <c r="S529" s="31" t="s">
        <v>48</v>
      </c>
      <c r="T529" s="33"/>
      <c r="U529" s="31" t="s">
        <v>48</v>
      </c>
      <c r="V529" s="33"/>
      <c r="W529" s="31" t="s">
        <v>48</v>
      </c>
      <c r="X529" s="33"/>
      <c r="Y529" s="34" t="n">
        <f aca="false">IF(A529="―",0,1)*F529*IF(H529=0,1,H529)*D529</f>
        <v>0</v>
      </c>
      <c r="Z529" s="0"/>
    </row>
    <row r="530" customFormat="false" ht="13.2" hidden="false" customHeight="false" outlineLevel="0" collapsed="false">
      <c r="A530" s="35" t="s">
        <v>63</v>
      </c>
      <c r="B530" s="7" t="n">
        <v>2011</v>
      </c>
      <c r="C530" s="7" t="n">
        <v>1</v>
      </c>
      <c r="D530" s="7" t="n">
        <v>1</v>
      </c>
      <c r="E530" s="36" t="s">
        <v>64</v>
      </c>
      <c r="F530" s="32" t="n">
        <v>1</v>
      </c>
      <c r="G530" s="31" t="s">
        <v>47</v>
      </c>
      <c r="H530" s="32" t="n">
        <v>0</v>
      </c>
      <c r="I530" s="31" t="s">
        <v>48</v>
      </c>
      <c r="J530" s="33"/>
      <c r="K530" s="31" t="s">
        <v>48</v>
      </c>
      <c r="L530" s="33"/>
      <c r="M530" s="31" t="s">
        <v>48</v>
      </c>
      <c r="N530" s="33"/>
      <c r="O530" s="31" t="s">
        <v>48</v>
      </c>
      <c r="P530" s="33"/>
      <c r="Q530" s="31" t="s">
        <v>48</v>
      </c>
      <c r="R530" s="33"/>
      <c r="S530" s="31" t="s">
        <v>48</v>
      </c>
      <c r="T530" s="33"/>
      <c r="U530" s="31" t="s">
        <v>48</v>
      </c>
      <c r="V530" s="33"/>
      <c r="W530" s="31" t="s">
        <v>48</v>
      </c>
      <c r="X530" s="33"/>
      <c r="Y530" s="34" t="n">
        <f aca="false">IF(A530="―",0,1)*F530*IF(H530=0,1,H530)*D530</f>
        <v>0</v>
      </c>
      <c r="Z530" s="0"/>
    </row>
    <row r="531" customFormat="false" ht="13.2" hidden="false" customHeight="false" outlineLevel="0" collapsed="false">
      <c r="A531" s="35" t="s">
        <v>63</v>
      </c>
      <c r="B531" s="7" t="n">
        <v>2011</v>
      </c>
      <c r="C531" s="7" t="n">
        <v>1</v>
      </c>
      <c r="D531" s="7" t="n">
        <v>1</v>
      </c>
      <c r="E531" s="36" t="s">
        <v>64</v>
      </c>
      <c r="F531" s="32" t="n">
        <v>1</v>
      </c>
      <c r="G531" s="31" t="s">
        <v>47</v>
      </c>
      <c r="H531" s="32" t="n">
        <v>0</v>
      </c>
      <c r="I531" s="31" t="s">
        <v>48</v>
      </c>
      <c r="J531" s="33"/>
      <c r="K531" s="31" t="s">
        <v>48</v>
      </c>
      <c r="L531" s="33"/>
      <c r="M531" s="31" t="s">
        <v>48</v>
      </c>
      <c r="N531" s="33"/>
      <c r="O531" s="31" t="s">
        <v>48</v>
      </c>
      <c r="P531" s="33"/>
      <c r="Q531" s="31" t="s">
        <v>48</v>
      </c>
      <c r="R531" s="33"/>
      <c r="S531" s="31" t="s">
        <v>48</v>
      </c>
      <c r="T531" s="33"/>
      <c r="U531" s="31" t="s">
        <v>48</v>
      </c>
      <c r="V531" s="33"/>
      <c r="W531" s="31" t="s">
        <v>48</v>
      </c>
      <c r="X531" s="33"/>
      <c r="Y531" s="34" t="n">
        <f aca="false">IF(A531="―",0,1)*F531*IF(H531=0,1,H531)*D531</f>
        <v>0</v>
      </c>
      <c r="Z531" s="0"/>
    </row>
    <row r="532" customFormat="false" ht="13.2" hidden="false" customHeight="false" outlineLevel="0" collapsed="false">
      <c r="A532" s="35" t="s">
        <v>63</v>
      </c>
      <c r="B532" s="7" t="n">
        <v>2011</v>
      </c>
      <c r="C532" s="7" t="n">
        <v>1</v>
      </c>
      <c r="D532" s="7" t="n">
        <v>1</v>
      </c>
      <c r="E532" s="36" t="s">
        <v>64</v>
      </c>
      <c r="F532" s="32" t="n">
        <v>1</v>
      </c>
      <c r="G532" s="31" t="s">
        <v>47</v>
      </c>
      <c r="H532" s="32" t="n">
        <v>0</v>
      </c>
      <c r="I532" s="31" t="s">
        <v>48</v>
      </c>
      <c r="J532" s="33"/>
      <c r="K532" s="31" t="s">
        <v>48</v>
      </c>
      <c r="L532" s="33"/>
      <c r="M532" s="31" t="s">
        <v>48</v>
      </c>
      <c r="N532" s="33"/>
      <c r="O532" s="31" t="s">
        <v>48</v>
      </c>
      <c r="P532" s="33"/>
      <c r="Q532" s="31" t="s">
        <v>48</v>
      </c>
      <c r="R532" s="33"/>
      <c r="S532" s="31" t="s">
        <v>48</v>
      </c>
      <c r="T532" s="33"/>
      <c r="U532" s="31" t="s">
        <v>48</v>
      </c>
      <c r="V532" s="33"/>
      <c r="W532" s="31" t="s">
        <v>48</v>
      </c>
      <c r="X532" s="33"/>
      <c r="Y532" s="34" t="n">
        <f aca="false">IF(A532="―",0,1)*F532*IF(H532=0,1,H532)*D532</f>
        <v>0</v>
      </c>
      <c r="Z532" s="0"/>
    </row>
    <row r="533" customFormat="false" ht="13.2" hidden="false" customHeight="false" outlineLevel="0" collapsed="false">
      <c r="A533" s="35" t="s">
        <v>63</v>
      </c>
      <c r="B533" s="7" t="n">
        <v>2011</v>
      </c>
      <c r="C533" s="7" t="n">
        <v>1</v>
      </c>
      <c r="D533" s="7" t="n">
        <v>1</v>
      </c>
      <c r="E533" s="36" t="s">
        <v>64</v>
      </c>
      <c r="F533" s="32" t="n">
        <v>1</v>
      </c>
      <c r="G533" s="31" t="s">
        <v>47</v>
      </c>
      <c r="H533" s="32" t="n">
        <v>0</v>
      </c>
      <c r="I533" s="31" t="s">
        <v>48</v>
      </c>
      <c r="J533" s="33"/>
      <c r="K533" s="31" t="s">
        <v>48</v>
      </c>
      <c r="L533" s="33"/>
      <c r="M533" s="31" t="s">
        <v>48</v>
      </c>
      <c r="N533" s="33"/>
      <c r="O533" s="31" t="s">
        <v>48</v>
      </c>
      <c r="P533" s="33"/>
      <c r="Q533" s="31" t="s">
        <v>48</v>
      </c>
      <c r="R533" s="33"/>
      <c r="S533" s="31" t="s">
        <v>48</v>
      </c>
      <c r="T533" s="33"/>
      <c r="U533" s="31" t="s">
        <v>48</v>
      </c>
      <c r="V533" s="33"/>
      <c r="W533" s="31" t="s">
        <v>48</v>
      </c>
      <c r="X533" s="33"/>
      <c r="Y533" s="34" t="n">
        <f aca="false">IF(A533="―",0,1)*F533*IF(H533=0,1,H533)*D533</f>
        <v>0</v>
      </c>
      <c r="Z533" s="0"/>
    </row>
    <row r="534" customFormat="false" ht="13.2" hidden="false" customHeight="false" outlineLevel="0" collapsed="false">
      <c r="A534" s="35" t="s">
        <v>63</v>
      </c>
      <c r="B534" s="7" t="n">
        <v>2011</v>
      </c>
      <c r="C534" s="7" t="n">
        <v>1</v>
      </c>
      <c r="D534" s="7" t="n">
        <v>1</v>
      </c>
      <c r="E534" s="36" t="s">
        <v>64</v>
      </c>
      <c r="F534" s="32" t="n">
        <v>1</v>
      </c>
      <c r="G534" s="31" t="s">
        <v>47</v>
      </c>
      <c r="H534" s="32" t="n">
        <v>0</v>
      </c>
      <c r="I534" s="31" t="s">
        <v>48</v>
      </c>
      <c r="J534" s="33"/>
      <c r="K534" s="31" t="s">
        <v>48</v>
      </c>
      <c r="L534" s="33"/>
      <c r="M534" s="31" t="s">
        <v>48</v>
      </c>
      <c r="N534" s="33"/>
      <c r="O534" s="31" t="s">
        <v>48</v>
      </c>
      <c r="P534" s="33"/>
      <c r="Q534" s="31" t="s">
        <v>48</v>
      </c>
      <c r="R534" s="33"/>
      <c r="S534" s="31" t="s">
        <v>48</v>
      </c>
      <c r="T534" s="33"/>
      <c r="U534" s="31" t="s">
        <v>48</v>
      </c>
      <c r="V534" s="33"/>
      <c r="W534" s="31" t="s">
        <v>48</v>
      </c>
      <c r="X534" s="33"/>
      <c r="Y534" s="34" t="n">
        <f aca="false">IF(A534="―",0,1)*F534*IF(H534=0,1,H534)*D534</f>
        <v>0</v>
      </c>
      <c r="Z534" s="0"/>
    </row>
    <row r="535" customFormat="false" ht="13.2" hidden="false" customHeight="false" outlineLevel="0" collapsed="false">
      <c r="A535" s="35" t="s">
        <v>63</v>
      </c>
      <c r="B535" s="7" t="n">
        <v>2011</v>
      </c>
      <c r="C535" s="7" t="n">
        <v>1</v>
      </c>
      <c r="D535" s="7" t="n">
        <v>1</v>
      </c>
      <c r="E535" s="36" t="s">
        <v>64</v>
      </c>
      <c r="F535" s="32" t="n">
        <v>1</v>
      </c>
      <c r="G535" s="31" t="s">
        <v>47</v>
      </c>
      <c r="H535" s="32" t="n">
        <v>0</v>
      </c>
      <c r="I535" s="31" t="s">
        <v>48</v>
      </c>
      <c r="J535" s="33"/>
      <c r="K535" s="31" t="s">
        <v>48</v>
      </c>
      <c r="L535" s="33"/>
      <c r="M535" s="31" t="s">
        <v>48</v>
      </c>
      <c r="N535" s="33"/>
      <c r="O535" s="31" t="s">
        <v>48</v>
      </c>
      <c r="P535" s="33"/>
      <c r="Q535" s="31" t="s">
        <v>48</v>
      </c>
      <c r="R535" s="33"/>
      <c r="S535" s="31" t="s">
        <v>48</v>
      </c>
      <c r="T535" s="33"/>
      <c r="U535" s="31" t="s">
        <v>48</v>
      </c>
      <c r="V535" s="33"/>
      <c r="W535" s="31" t="s">
        <v>48</v>
      </c>
      <c r="X535" s="33"/>
      <c r="Y535" s="34" t="n">
        <f aca="false">IF(A535="―",0,1)*F535*IF(H535=0,1,H535)*D535</f>
        <v>0</v>
      </c>
      <c r="Z535" s="0"/>
    </row>
    <row r="536" customFormat="false" ht="13.2" hidden="false" customHeight="false" outlineLevel="0" collapsed="false">
      <c r="A536" s="35" t="s">
        <v>63</v>
      </c>
      <c r="B536" s="7" t="n">
        <v>2011</v>
      </c>
      <c r="C536" s="7" t="n">
        <v>1</v>
      </c>
      <c r="D536" s="7" t="n">
        <v>1</v>
      </c>
      <c r="E536" s="36" t="s">
        <v>64</v>
      </c>
      <c r="F536" s="32" t="n">
        <v>1</v>
      </c>
      <c r="G536" s="31" t="s">
        <v>47</v>
      </c>
      <c r="H536" s="32" t="n">
        <v>0</v>
      </c>
      <c r="I536" s="31" t="s">
        <v>48</v>
      </c>
      <c r="J536" s="33"/>
      <c r="K536" s="31" t="s">
        <v>48</v>
      </c>
      <c r="L536" s="33"/>
      <c r="M536" s="31" t="s">
        <v>48</v>
      </c>
      <c r="N536" s="33"/>
      <c r="O536" s="31" t="s">
        <v>48</v>
      </c>
      <c r="P536" s="33"/>
      <c r="Q536" s="31" t="s">
        <v>48</v>
      </c>
      <c r="R536" s="33"/>
      <c r="S536" s="31" t="s">
        <v>48</v>
      </c>
      <c r="T536" s="33"/>
      <c r="U536" s="31" t="s">
        <v>48</v>
      </c>
      <c r="V536" s="33"/>
      <c r="W536" s="31" t="s">
        <v>48</v>
      </c>
      <c r="X536" s="33"/>
      <c r="Y536" s="34" t="n">
        <f aca="false">IF(A536="―",0,1)*F536*IF(H536=0,1,H536)*D536</f>
        <v>0</v>
      </c>
      <c r="Z536" s="0"/>
    </row>
    <row r="537" customFormat="false" ht="13.2" hidden="false" customHeight="false" outlineLevel="0" collapsed="false">
      <c r="A537" s="35" t="s">
        <v>63</v>
      </c>
      <c r="B537" s="7" t="n">
        <v>2011</v>
      </c>
      <c r="C537" s="7" t="n">
        <v>1</v>
      </c>
      <c r="D537" s="7" t="n">
        <v>1</v>
      </c>
      <c r="E537" s="36" t="s">
        <v>64</v>
      </c>
      <c r="F537" s="32" t="n">
        <v>1</v>
      </c>
      <c r="G537" s="31" t="s">
        <v>47</v>
      </c>
      <c r="H537" s="32" t="n">
        <v>0</v>
      </c>
      <c r="I537" s="31" t="s">
        <v>48</v>
      </c>
      <c r="J537" s="33"/>
      <c r="K537" s="31" t="s">
        <v>48</v>
      </c>
      <c r="L537" s="33"/>
      <c r="M537" s="31" t="s">
        <v>48</v>
      </c>
      <c r="N537" s="33"/>
      <c r="O537" s="31" t="s">
        <v>48</v>
      </c>
      <c r="P537" s="33"/>
      <c r="Q537" s="31" t="s">
        <v>48</v>
      </c>
      <c r="R537" s="33"/>
      <c r="S537" s="31" t="s">
        <v>48</v>
      </c>
      <c r="T537" s="33"/>
      <c r="U537" s="31" t="s">
        <v>48</v>
      </c>
      <c r="V537" s="33"/>
      <c r="W537" s="31" t="s">
        <v>48</v>
      </c>
      <c r="X537" s="33"/>
      <c r="Y537" s="34" t="n">
        <f aca="false">IF(A537="―",0,1)*F537*IF(H537=0,1,H537)*D537</f>
        <v>0</v>
      </c>
      <c r="Z537" s="0"/>
    </row>
    <row r="538" customFormat="false" ht="13.2" hidden="false" customHeight="false" outlineLevel="0" collapsed="false">
      <c r="A538" s="35" t="s">
        <v>63</v>
      </c>
      <c r="B538" s="7" t="n">
        <v>2011</v>
      </c>
      <c r="C538" s="7" t="n">
        <v>1</v>
      </c>
      <c r="D538" s="7" t="n">
        <v>1</v>
      </c>
      <c r="E538" s="36" t="s">
        <v>64</v>
      </c>
      <c r="F538" s="32" t="n">
        <v>1</v>
      </c>
      <c r="G538" s="31" t="s">
        <v>47</v>
      </c>
      <c r="H538" s="32" t="n">
        <v>0</v>
      </c>
      <c r="I538" s="31" t="s">
        <v>48</v>
      </c>
      <c r="J538" s="33"/>
      <c r="K538" s="31" t="s">
        <v>48</v>
      </c>
      <c r="L538" s="33"/>
      <c r="M538" s="31" t="s">
        <v>48</v>
      </c>
      <c r="N538" s="33"/>
      <c r="O538" s="31" t="s">
        <v>48</v>
      </c>
      <c r="P538" s="33"/>
      <c r="Q538" s="31" t="s">
        <v>48</v>
      </c>
      <c r="R538" s="33"/>
      <c r="S538" s="31" t="s">
        <v>48</v>
      </c>
      <c r="T538" s="33"/>
      <c r="U538" s="31" t="s">
        <v>48</v>
      </c>
      <c r="V538" s="33"/>
      <c r="W538" s="31" t="s">
        <v>48</v>
      </c>
      <c r="X538" s="33"/>
      <c r="Y538" s="34" t="n">
        <f aca="false">IF(A538="―",0,1)*F538*IF(H538=0,1,H538)*D538</f>
        <v>0</v>
      </c>
      <c r="Z538" s="0"/>
    </row>
    <row r="539" customFormat="false" ht="13.2" hidden="false" customHeight="false" outlineLevel="0" collapsed="false">
      <c r="A539" s="35" t="s">
        <v>63</v>
      </c>
      <c r="B539" s="7" t="n">
        <v>2011</v>
      </c>
      <c r="C539" s="7" t="n">
        <v>1</v>
      </c>
      <c r="D539" s="7" t="n">
        <v>1</v>
      </c>
      <c r="E539" s="36" t="s">
        <v>64</v>
      </c>
      <c r="F539" s="32" t="n">
        <v>1</v>
      </c>
      <c r="G539" s="31" t="s">
        <v>47</v>
      </c>
      <c r="H539" s="32" t="n">
        <v>0</v>
      </c>
      <c r="I539" s="31" t="s">
        <v>48</v>
      </c>
      <c r="J539" s="33"/>
      <c r="K539" s="31" t="s">
        <v>48</v>
      </c>
      <c r="L539" s="33"/>
      <c r="M539" s="31" t="s">
        <v>48</v>
      </c>
      <c r="N539" s="33"/>
      <c r="O539" s="31" t="s">
        <v>48</v>
      </c>
      <c r="P539" s="33"/>
      <c r="Q539" s="31" t="s">
        <v>48</v>
      </c>
      <c r="R539" s="33"/>
      <c r="S539" s="31" t="s">
        <v>48</v>
      </c>
      <c r="T539" s="33"/>
      <c r="U539" s="31" t="s">
        <v>48</v>
      </c>
      <c r="V539" s="33"/>
      <c r="W539" s="31" t="s">
        <v>48</v>
      </c>
      <c r="X539" s="33"/>
      <c r="Y539" s="34" t="n">
        <f aca="false">IF(A539="―",0,1)*F539*IF(H539=0,1,H539)*D539</f>
        <v>0</v>
      </c>
      <c r="Z539" s="0"/>
    </row>
    <row r="540" customFormat="false" ht="13.2" hidden="false" customHeight="false" outlineLevel="0" collapsed="false">
      <c r="A540" s="35" t="s">
        <v>63</v>
      </c>
      <c r="B540" s="7" t="n">
        <v>2011</v>
      </c>
      <c r="C540" s="7" t="n">
        <v>1</v>
      </c>
      <c r="D540" s="7" t="n">
        <v>1</v>
      </c>
      <c r="E540" s="36" t="s">
        <v>64</v>
      </c>
      <c r="F540" s="32" t="n">
        <v>1</v>
      </c>
      <c r="G540" s="31" t="s">
        <v>47</v>
      </c>
      <c r="H540" s="32" t="n">
        <v>0</v>
      </c>
      <c r="I540" s="31" t="s">
        <v>48</v>
      </c>
      <c r="J540" s="33"/>
      <c r="K540" s="31" t="s">
        <v>48</v>
      </c>
      <c r="L540" s="33"/>
      <c r="M540" s="31" t="s">
        <v>48</v>
      </c>
      <c r="N540" s="33"/>
      <c r="O540" s="31" t="s">
        <v>48</v>
      </c>
      <c r="P540" s="33"/>
      <c r="Q540" s="31" t="s">
        <v>48</v>
      </c>
      <c r="R540" s="33"/>
      <c r="S540" s="31" t="s">
        <v>48</v>
      </c>
      <c r="T540" s="33"/>
      <c r="U540" s="31" t="s">
        <v>48</v>
      </c>
      <c r="V540" s="33"/>
      <c r="W540" s="31" t="s">
        <v>48</v>
      </c>
      <c r="X540" s="33"/>
      <c r="Y540" s="34" t="n">
        <f aca="false">IF(A540="―",0,1)*F540*IF(H540=0,1,H540)*D540</f>
        <v>0</v>
      </c>
      <c r="Z540" s="0"/>
    </row>
    <row r="541" customFormat="false" ht="13.2" hidden="false" customHeight="false" outlineLevel="0" collapsed="false">
      <c r="A541" s="35" t="s">
        <v>63</v>
      </c>
      <c r="B541" s="7" t="n">
        <v>2011</v>
      </c>
      <c r="C541" s="7" t="n">
        <v>1</v>
      </c>
      <c r="D541" s="7" t="n">
        <v>1</v>
      </c>
      <c r="E541" s="36" t="s">
        <v>64</v>
      </c>
      <c r="F541" s="32" t="n">
        <v>1</v>
      </c>
      <c r="G541" s="31" t="s">
        <v>47</v>
      </c>
      <c r="H541" s="32" t="n">
        <v>0</v>
      </c>
      <c r="I541" s="31" t="s">
        <v>48</v>
      </c>
      <c r="J541" s="33"/>
      <c r="K541" s="31" t="s">
        <v>48</v>
      </c>
      <c r="L541" s="33"/>
      <c r="M541" s="31" t="s">
        <v>48</v>
      </c>
      <c r="N541" s="33"/>
      <c r="O541" s="31" t="s">
        <v>48</v>
      </c>
      <c r="P541" s="33"/>
      <c r="Q541" s="31" t="s">
        <v>48</v>
      </c>
      <c r="R541" s="33"/>
      <c r="S541" s="31" t="s">
        <v>48</v>
      </c>
      <c r="T541" s="33"/>
      <c r="U541" s="31" t="s">
        <v>48</v>
      </c>
      <c r="V541" s="33"/>
      <c r="W541" s="31" t="s">
        <v>48</v>
      </c>
      <c r="X541" s="33"/>
      <c r="Y541" s="34" t="n">
        <f aca="false">IF(A541="―",0,1)*F541*IF(H541=0,1,H541)*D541</f>
        <v>0</v>
      </c>
      <c r="Z541" s="0"/>
    </row>
    <row r="542" customFormat="false" ht="13.2" hidden="false" customHeight="false" outlineLevel="0" collapsed="false">
      <c r="A542" s="35" t="s">
        <v>63</v>
      </c>
      <c r="B542" s="7" t="n">
        <v>2011</v>
      </c>
      <c r="C542" s="7" t="n">
        <v>1</v>
      </c>
      <c r="D542" s="7" t="n">
        <v>1</v>
      </c>
      <c r="E542" s="36" t="s">
        <v>64</v>
      </c>
      <c r="F542" s="32" t="n">
        <v>1</v>
      </c>
      <c r="G542" s="31" t="s">
        <v>47</v>
      </c>
      <c r="H542" s="32" t="n">
        <v>0</v>
      </c>
      <c r="I542" s="31" t="s">
        <v>48</v>
      </c>
      <c r="J542" s="33"/>
      <c r="K542" s="31" t="s">
        <v>48</v>
      </c>
      <c r="L542" s="33"/>
      <c r="M542" s="31" t="s">
        <v>48</v>
      </c>
      <c r="N542" s="33"/>
      <c r="O542" s="31" t="s">
        <v>48</v>
      </c>
      <c r="P542" s="33"/>
      <c r="Q542" s="31" t="s">
        <v>48</v>
      </c>
      <c r="R542" s="33"/>
      <c r="S542" s="31" t="s">
        <v>48</v>
      </c>
      <c r="T542" s="33"/>
      <c r="U542" s="31" t="s">
        <v>48</v>
      </c>
      <c r="V542" s="33"/>
      <c r="W542" s="31" t="s">
        <v>48</v>
      </c>
      <c r="X542" s="33"/>
      <c r="Y542" s="34" t="n">
        <f aca="false">IF(A542="―",0,1)*F542*IF(H542=0,1,H542)*D542</f>
        <v>0</v>
      </c>
      <c r="Z542" s="0"/>
    </row>
    <row r="543" customFormat="false" ht="13.2" hidden="false" customHeight="false" outlineLevel="0" collapsed="false">
      <c r="A543" s="35" t="s">
        <v>63</v>
      </c>
      <c r="B543" s="7" t="n">
        <v>2011</v>
      </c>
      <c r="C543" s="7" t="n">
        <v>1</v>
      </c>
      <c r="D543" s="7" t="n">
        <v>1</v>
      </c>
      <c r="E543" s="36" t="s">
        <v>64</v>
      </c>
      <c r="F543" s="32" t="n">
        <v>1</v>
      </c>
      <c r="G543" s="31" t="s">
        <v>47</v>
      </c>
      <c r="H543" s="32" t="n">
        <v>0</v>
      </c>
      <c r="I543" s="31" t="s">
        <v>48</v>
      </c>
      <c r="J543" s="33"/>
      <c r="K543" s="31" t="s">
        <v>48</v>
      </c>
      <c r="L543" s="33"/>
      <c r="M543" s="31" t="s">
        <v>48</v>
      </c>
      <c r="N543" s="33"/>
      <c r="O543" s="31" t="s">
        <v>48</v>
      </c>
      <c r="P543" s="33"/>
      <c r="Q543" s="31" t="s">
        <v>48</v>
      </c>
      <c r="R543" s="33"/>
      <c r="S543" s="31" t="s">
        <v>48</v>
      </c>
      <c r="T543" s="33"/>
      <c r="U543" s="31" t="s">
        <v>48</v>
      </c>
      <c r="V543" s="33"/>
      <c r="W543" s="31" t="s">
        <v>48</v>
      </c>
      <c r="X543" s="33"/>
      <c r="Y543" s="34" t="n">
        <f aca="false">IF(A543="―",0,1)*F543*IF(H543=0,1,H543)*D543</f>
        <v>0</v>
      </c>
      <c r="Z543" s="0"/>
    </row>
    <row r="544" customFormat="false" ht="13.2" hidden="false" customHeight="false" outlineLevel="0" collapsed="false">
      <c r="A544" s="35" t="s">
        <v>63</v>
      </c>
      <c r="B544" s="7" t="n">
        <v>2011</v>
      </c>
      <c r="C544" s="7" t="n">
        <v>1</v>
      </c>
      <c r="D544" s="7" t="n">
        <v>1</v>
      </c>
      <c r="E544" s="36" t="s">
        <v>64</v>
      </c>
      <c r="F544" s="32" t="n">
        <v>1</v>
      </c>
      <c r="G544" s="31" t="s">
        <v>47</v>
      </c>
      <c r="H544" s="32" t="n">
        <v>0</v>
      </c>
      <c r="I544" s="31" t="s">
        <v>48</v>
      </c>
      <c r="J544" s="33"/>
      <c r="K544" s="31" t="s">
        <v>48</v>
      </c>
      <c r="L544" s="33"/>
      <c r="M544" s="31" t="s">
        <v>48</v>
      </c>
      <c r="N544" s="33"/>
      <c r="O544" s="31" t="s">
        <v>48</v>
      </c>
      <c r="P544" s="33"/>
      <c r="Q544" s="31" t="s">
        <v>48</v>
      </c>
      <c r="R544" s="33"/>
      <c r="S544" s="31" t="s">
        <v>48</v>
      </c>
      <c r="T544" s="33"/>
      <c r="U544" s="31" t="s">
        <v>48</v>
      </c>
      <c r="V544" s="33"/>
      <c r="W544" s="31" t="s">
        <v>48</v>
      </c>
      <c r="X544" s="33"/>
      <c r="Y544" s="34" t="n">
        <f aca="false">IF(A544="―",0,1)*F544*IF(H544=0,1,H544)*D544</f>
        <v>0</v>
      </c>
      <c r="Z544" s="0"/>
    </row>
    <row r="545" customFormat="false" ht="13.2" hidden="false" customHeight="false" outlineLevel="0" collapsed="false">
      <c r="A545" s="35" t="s">
        <v>63</v>
      </c>
      <c r="B545" s="7" t="n">
        <v>2011</v>
      </c>
      <c r="C545" s="7" t="n">
        <v>1</v>
      </c>
      <c r="D545" s="7" t="n">
        <v>1</v>
      </c>
      <c r="E545" s="36" t="s">
        <v>64</v>
      </c>
      <c r="F545" s="32" t="n">
        <v>1</v>
      </c>
      <c r="G545" s="31" t="s">
        <v>47</v>
      </c>
      <c r="H545" s="32" t="n">
        <v>0</v>
      </c>
      <c r="I545" s="31" t="s">
        <v>48</v>
      </c>
      <c r="J545" s="33"/>
      <c r="K545" s="31" t="s">
        <v>48</v>
      </c>
      <c r="L545" s="33"/>
      <c r="M545" s="31" t="s">
        <v>48</v>
      </c>
      <c r="N545" s="33"/>
      <c r="O545" s="31" t="s">
        <v>48</v>
      </c>
      <c r="P545" s="33"/>
      <c r="Q545" s="31" t="s">
        <v>48</v>
      </c>
      <c r="R545" s="33"/>
      <c r="S545" s="31" t="s">
        <v>48</v>
      </c>
      <c r="T545" s="33"/>
      <c r="U545" s="31" t="s">
        <v>48</v>
      </c>
      <c r="V545" s="33"/>
      <c r="W545" s="31" t="s">
        <v>48</v>
      </c>
      <c r="X545" s="33"/>
      <c r="Y545" s="34" t="n">
        <f aca="false">IF(A545="―",0,1)*F545*IF(H545=0,1,H545)*D545</f>
        <v>0</v>
      </c>
      <c r="Z545" s="0"/>
    </row>
    <row r="546" customFormat="false" ht="13.2" hidden="false" customHeight="false" outlineLevel="0" collapsed="false">
      <c r="A546" s="35" t="s">
        <v>63</v>
      </c>
      <c r="B546" s="7" t="n">
        <v>2011</v>
      </c>
      <c r="C546" s="7" t="n">
        <v>1</v>
      </c>
      <c r="D546" s="7" t="n">
        <v>1</v>
      </c>
      <c r="E546" s="36" t="s">
        <v>64</v>
      </c>
      <c r="F546" s="32" t="n">
        <v>1</v>
      </c>
      <c r="G546" s="31" t="s">
        <v>47</v>
      </c>
      <c r="H546" s="32" t="n">
        <v>0</v>
      </c>
      <c r="I546" s="31" t="s">
        <v>48</v>
      </c>
      <c r="J546" s="33"/>
      <c r="K546" s="31" t="s">
        <v>48</v>
      </c>
      <c r="L546" s="33"/>
      <c r="M546" s="31" t="s">
        <v>48</v>
      </c>
      <c r="N546" s="33"/>
      <c r="O546" s="31" t="s">
        <v>48</v>
      </c>
      <c r="P546" s="33"/>
      <c r="Q546" s="31" t="s">
        <v>48</v>
      </c>
      <c r="R546" s="33"/>
      <c r="S546" s="31" t="s">
        <v>48</v>
      </c>
      <c r="T546" s="33"/>
      <c r="U546" s="31" t="s">
        <v>48</v>
      </c>
      <c r="V546" s="33"/>
      <c r="W546" s="31" t="s">
        <v>48</v>
      </c>
      <c r="X546" s="33"/>
      <c r="Y546" s="34" t="n">
        <f aca="false">IF(A546="―",0,1)*F546*IF(H546=0,1,H546)*D546</f>
        <v>0</v>
      </c>
      <c r="Z546" s="0"/>
    </row>
    <row r="547" customFormat="false" ht="13.2" hidden="false" customHeight="false" outlineLevel="0" collapsed="false">
      <c r="A547" s="35" t="s">
        <v>63</v>
      </c>
      <c r="B547" s="7" t="n">
        <v>2011</v>
      </c>
      <c r="C547" s="7" t="n">
        <v>1</v>
      </c>
      <c r="D547" s="7" t="n">
        <v>1</v>
      </c>
      <c r="E547" s="36" t="s">
        <v>64</v>
      </c>
      <c r="F547" s="32" t="n">
        <v>1</v>
      </c>
      <c r="G547" s="31" t="s">
        <v>47</v>
      </c>
      <c r="H547" s="32" t="n">
        <v>0</v>
      </c>
      <c r="I547" s="31" t="s">
        <v>48</v>
      </c>
      <c r="J547" s="33"/>
      <c r="K547" s="31" t="s">
        <v>48</v>
      </c>
      <c r="L547" s="33"/>
      <c r="M547" s="31" t="s">
        <v>48</v>
      </c>
      <c r="N547" s="33"/>
      <c r="O547" s="31" t="s">
        <v>48</v>
      </c>
      <c r="P547" s="33"/>
      <c r="Q547" s="31" t="s">
        <v>48</v>
      </c>
      <c r="R547" s="33"/>
      <c r="S547" s="31" t="s">
        <v>48</v>
      </c>
      <c r="T547" s="33"/>
      <c r="U547" s="31" t="s">
        <v>48</v>
      </c>
      <c r="V547" s="33"/>
      <c r="W547" s="31" t="s">
        <v>48</v>
      </c>
      <c r="X547" s="33"/>
      <c r="Y547" s="34" t="n">
        <f aca="false">IF(A547="―",0,1)*F547*IF(H547=0,1,H547)*D547</f>
        <v>0</v>
      </c>
      <c r="Z547" s="0"/>
    </row>
    <row r="548" customFormat="false" ht="13.2" hidden="false" customHeight="false" outlineLevel="0" collapsed="false">
      <c r="A548" s="35" t="s">
        <v>63</v>
      </c>
      <c r="B548" s="7" t="n">
        <v>2011</v>
      </c>
      <c r="C548" s="7" t="n">
        <v>1</v>
      </c>
      <c r="D548" s="7" t="n">
        <v>1</v>
      </c>
      <c r="E548" s="36" t="s">
        <v>64</v>
      </c>
      <c r="F548" s="32" t="n">
        <v>1</v>
      </c>
      <c r="G548" s="31" t="s">
        <v>47</v>
      </c>
      <c r="H548" s="32" t="n">
        <v>0</v>
      </c>
      <c r="I548" s="31" t="s">
        <v>48</v>
      </c>
      <c r="J548" s="33"/>
      <c r="K548" s="31" t="s">
        <v>48</v>
      </c>
      <c r="L548" s="33"/>
      <c r="M548" s="31" t="s">
        <v>48</v>
      </c>
      <c r="N548" s="33"/>
      <c r="O548" s="31" t="s">
        <v>48</v>
      </c>
      <c r="P548" s="33"/>
      <c r="Q548" s="31" t="s">
        <v>48</v>
      </c>
      <c r="R548" s="33"/>
      <c r="S548" s="31" t="s">
        <v>48</v>
      </c>
      <c r="T548" s="33"/>
      <c r="U548" s="31" t="s">
        <v>48</v>
      </c>
      <c r="V548" s="33"/>
      <c r="W548" s="31" t="s">
        <v>48</v>
      </c>
      <c r="X548" s="33"/>
      <c r="Y548" s="34" t="n">
        <f aca="false">IF(A548="―",0,1)*F548*IF(H548=0,1,H548)*D548</f>
        <v>0</v>
      </c>
      <c r="Z548" s="0"/>
    </row>
    <row r="549" customFormat="false" ht="13.2" hidden="false" customHeight="false" outlineLevel="0" collapsed="false">
      <c r="A549" s="35" t="s">
        <v>63</v>
      </c>
      <c r="B549" s="7" t="n">
        <v>2011</v>
      </c>
      <c r="C549" s="7" t="n">
        <v>1</v>
      </c>
      <c r="D549" s="7" t="n">
        <v>1</v>
      </c>
      <c r="E549" s="36" t="s">
        <v>64</v>
      </c>
      <c r="F549" s="32" t="n">
        <v>1</v>
      </c>
      <c r="G549" s="31" t="s">
        <v>47</v>
      </c>
      <c r="H549" s="32" t="n">
        <v>0</v>
      </c>
      <c r="I549" s="31" t="s">
        <v>48</v>
      </c>
      <c r="J549" s="33"/>
      <c r="K549" s="31" t="s">
        <v>48</v>
      </c>
      <c r="L549" s="33"/>
      <c r="M549" s="31" t="s">
        <v>48</v>
      </c>
      <c r="N549" s="33"/>
      <c r="O549" s="31" t="s">
        <v>48</v>
      </c>
      <c r="P549" s="33"/>
      <c r="Q549" s="31" t="s">
        <v>48</v>
      </c>
      <c r="R549" s="33"/>
      <c r="S549" s="31" t="s">
        <v>48</v>
      </c>
      <c r="T549" s="33"/>
      <c r="U549" s="31" t="s">
        <v>48</v>
      </c>
      <c r="V549" s="33"/>
      <c r="W549" s="31" t="s">
        <v>48</v>
      </c>
      <c r="X549" s="33"/>
      <c r="Y549" s="34" t="n">
        <f aca="false">IF(A549="―",0,1)*F549*IF(H549=0,1,H549)*D549</f>
        <v>0</v>
      </c>
      <c r="Z549" s="0"/>
    </row>
    <row r="550" customFormat="false" ht="13.2" hidden="false" customHeight="false" outlineLevel="0" collapsed="false">
      <c r="A550" s="35" t="s">
        <v>63</v>
      </c>
      <c r="B550" s="7" t="n">
        <v>2011</v>
      </c>
      <c r="C550" s="7" t="n">
        <v>1</v>
      </c>
      <c r="D550" s="7" t="n">
        <v>1</v>
      </c>
      <c r="E550" s="36" t="s">
        <v>64</v>
      </c>
      <c r="F550" s="32" t="n">
        <v>1</v>
      </c>
      <c r="G550" s="31" t="s">
        <v>47</v>
      </c>
      <c r="H550" s="32" t="n">
        <v>0</v>
      </c>
      <c r="I550" s="31" t="s">
        <v>48</v>
      </c>
      <c r="J550" s="33"/>
      <c r="K550" s="31" t="s">
        <v>48</v>
      </c>
      <c r="L550" s="33"/>
      <c r="M550" s="31" t="s">
        <v>48</v>
      </c>
      <c r="N550" s="33"/>
      <c r="O550" s="31" t="s">
        <v>48</v>
      </c>
      <c r="P550" s="33"/>
      <c r="Q550" s="31" t="s">
        <v>48</v>
      </c>
      <c r="R550" s="33"/>
      <c r="S550" s="31" t="s">
        <v>48</v>
      </c>
      <c r="T550" s="33"/>
      <c r="U550" s="31" t="s">
        <v>48</v>
      </c>
      <c r="V550" s="33"/>
      <c r="W550" s="31" t="s">
        <v>48</v>
      </c>
      <c r="X550" s="33"/>
      <c r="Y550" s="34" t="n">
        <f aca="false">IF(A550="―",0,1)*F550*IF(H550=0,1,H550)*D550</f>
        <v>0</v>
      </c>
      <c r="Z550" s="0"/>
    </row>
    <row r="551" customFormat="false" ht="13.2" hidden="false" customHeight="false" outlineLevel="0" collapsed="false">
      <c r="A551" s="35" t="s">
        <v>63</v>
      </c>
      <c r="B551" s="7" t="n">
        <v>2011</v>
      </c>
      <c r="C551" s="7" t="n">
        <v>1</v>
      </c>
      <c r="D551" s="7" t="n">
        <v>1</v>
      </c>
      <c r="E551" s="36" t="s">
        <v>64</v>
      </c>
      <c r="F551" s="32" t="n">
        <v>1</v>
      </c>
      <c r="G551" s="31" t="s">
        <v>47</v>
      </c>
      <c r="H551" s="32" t="n">
        <v>0</v>
      </c>
      <c r="I551" s="31" t="s">
        <v>48</v>
      </c>
      <c r="J551" s="33"/>
      <c r="K551" s="31" t="s">
        <v>48</v>
      </c>
      <c r="L551" s="33"/>
      <c r="M551" s="31" t="s">
        <v>48</v>
      </c>
      <c r="N551" s="33"/>
      <c r="O551" s="31" t="s">
        <v>48</v>
      </c>
      <c r="P551" s="33"/>
      <c r="Q551" s="31" t="s">
        <v>48</v>
      </c>
      <c r="R551" s="33"/>
      <c r="S551" s="31" t="s">
        <v>48</v>
      </c>
      <c r="T551" s="33"/>
      <c r="U551" s="31" t="s">
        <v>48</v>
      </c>
      <c r="V551" s="33"/>
      <c r="W551" s="31" t="s">
        <v>48</v>
      </c>
      <c r="X551" s="33"/>
      <c r="Y551" s="34" t="n">
        <f aca="false">IF(A551="―",0,1)*F551*IF(H551=0,1,H551)*D551</f>
        <v>0</v>
      </c>
      <c r="Z551" s="0"/>
    </row>
    <row r="552" customFormat="false" ht="13.2" hidden="false" customHeight="false" outlineLevel="0" collapsed="false">
      <c r="A552" s="35" t="s">
        <v>63</v>
      </c>
      <c r="B552" s="7" t="n">
        <v>2011</v>
      </c>
      <c r="C552" s="7" t="n">
        <v>1</v>
      </c>
      <c r="D552" s="7" t="n">
        <v>1</v>
      </c>
      <c r="E552" s="36" t="s">
        <v>64</v>
      </c>
      <c r="F552" s="32" t="n">
        <v>1</v>
      </c>
      <c r="G552" s="31" t="s">
        <v>47</v>
      </c>
      <c r="H552" s="32" t="n">
        <v>0</v>
      </c>
      <c r="I552" s="31" t="s">
        <v>48</v>
      </c>
      <c r="J552" s="33"/>
      <c r="K552" s="31" t="s">
        <v>48</v>
      </c>
      <c r="L552" s="33"/>
      <c r="M552" s="31" t="s">
        <v>48</v>
      </c>
      <c r="N552" s="33"/>
      <c r="O552" s="31" t="s">
        <v>48</v>
      </c>
      <c r="P552" s="33"/>
      <c r="Q552" s="31" t="s">
        <v>48</v>
      </c>
      <c r="R552" s="33"/>
      <c r="S552" s="31" t="s">
        <v>48</v>
      </c>
      <c r="T552" s="33"/>
      <c r="U552" s="31" t="s">
        <v>48</v>
      </c>
      <c r="V552" s="33"/>
      <c r="W552" s="31" t="s">
        <v>48</v>
      </c>
      <c r="X552" s="33"/>
      <c r="Y552" s="34" t="n">
        <f aca="false">IF(A552="―",0,1)*F552*IF(H552=0,1,H552)*D552</f>
        <v>0</v>
      </c>
      <c r="Z552" s="0"/>
    </row>
    <row r="553" customFormat="false" ht="13.2" hidden="false" customHeight="false" outlineLevel="0" collapsed="false">
      <c r="A553" s="35" t="s">
        <v>63</v>
      </c>
      <c r="B553" s="7" t="n">
        <v>2011</v>
      </c>
      <c r="C553" s="7" t="n">
        <v>1</v>
      </c>
      <c r="D553" s="7" t="n">
        <v>1</v>
      </c>
      <c r="E553" s="36" t="s">
        <v>64</v>
      </c>
      <c r="F553" s="32" t="n">
        <v>1</v>
      </c>
      <c r="G553" s="31" t="s">
        <v>47</v>
      </c>
      <c r="H553" s="32" t="n">
        <v>0</v>
      </c>
      <c r="I553" s="31" t="s">
        <v>48</v>
      </c>
      <c r="J553" s="33"/>
      <c r="K553" s="31" t="s">
        <v>48</v>
      </c>
      <c r="L553" s="33"/>
      <c r="M553" s="31" t="s">
        <v>48</v>
      </c>
      <c r="N553" s="33"/>
      <c r="O553" s="31" t="s">
        <v>48</v>
      </c>
      <c r="P553" s="33"/>
      <c r="Q553" s="31" t="s">
        <v>48</v>
      </c>
      <c r="R553" s="33"/>
      <c r="S553" s="31" t="s">
        <v>48</v>
      </c>
      <c r="T553" s="33"/>
      <c r="U553" s="31" t="s">
        <v>48</v>
      </c>
      <c r="V553" s="33"/>
      <c r="W553" s="31" t="s">
        <v>48</v>
      </c>
      <c r="X553" s="33"/>
      <c r="Y553" s="34" t="n">
        <f aca="false">IF(A553="―",0,1)*F553*IF(H553=0,1,H553)*D553</f>
        <v>0</v>
      </c>
      <c r="Z553" s="0"/>
    </row>
    <row r="554" customFormat="false" ht="13.2" hidden="false" customHeight="false" outlineLevel="0" collapsed="false">
      <c r="A554" s="35" t="s">
        <v>63</v>
      </c>
      <c r="B554" s="7" t="n">
        <v>2011</v>
      </c>
      <c r="C554" s="7" t="n">
        <v>1</v>
      </c>
      <c r="D554" s="7" t="n">
        <v>1</v>
      </c>
      <c r="E554" s="36" t="s">
        <v>64</v>
      </c>
      <c r="F554" s="32" t="n">
        <v>1</v>
      </c>
      <c r="G554" s="31" t="s">
        <v>47</v>
      </c>
      <c r="H554" s="32" t="n">
        <v>0</v>
      </c>
      <c r="I554" s="31" t="s">
        <v>48</v>
      </c>
      <c r="J554" s="33"/>
      <c r="K554" s="31" t="s">
        <v>48</v>
      </c>
      <c r="L554" s="33"/>
      <c r="M554" s="31" t="s">
        <v>48</v>
      </c>
      <c r="N554" s="33"/>
      <c r="O554" s="31" t="s">
        <v>48</v>
      </c>
      <c r="P554" s="33"/>
      <c r="Q554" s="31" t="s">
        <v>48</v>
      </c>
      <c r="R554" s="33"/>
      <c r="S554" s="31" t="s">
        <v>48</v>
      </c>
      <c r="T554" s="33"/>
      <c r="U554" s="31" t="s">
        <v>48</v>
      </c>
      <c r="V554" s="33"/>
      <c r="W554" s="31" t="s">
        <v>48</v>
      </c>
      <c r="X554" s="33"/>
      <c r="Y554" s="34" t="n">
        <f aca="false">IF(A554="―",0,1)*F554*IF(H554=0,1,H554)*D554</f>
        <v>0</v>
      </c>
      <c r="Z554" s="0"/>
    </row>
    <row r="555" customFormat="false" ht="13.2" hidden="false" customHeight="false" outlineLevel="0" collapsed="false">
      <c r="A555" s="35" t="s">
        <v>63</v>
      </c>
      <c r="B555" s="7" t="n">
        <v>2011</v>
      </c>
      <c r="C555" s="7" t="n">
        <v>1</v>
      </c>
      <c r="D555" s="7" t="n">
        <v>1</v>
      </c>
      <c r="E555" s="36" t="s">
        <v>64</v>
      </c>
      <c r="F555" s="32" t="n">
        <v>1</v>
      </c>
      <c r="G555" s="31" t="s">
        <v>47</v>
      </c>
      <c r="H555" s="32" t="n">
        <v>0</v>
      </c>
      <c r="I555" s="31" t="s">
        <v>48</v>
      </c>
      <c r="J555" s="33"/>
      <c r="K555" s="31" t="s">
        <v>48</v>
      </c>
      <c r="L555" s="33"/>
      <c r="M555" s="31" t="s">
        <v>48</v>
      </c>
      <c r="N555" s="33"/>
      <c r="O555" s="31" t="s">
        <v>48</v>
      </c>
      <c r="P555" s="33"/>
      <c r="Q555" s="31" t="s">
        <v>48</v>
      </c>
      <c r="R555" s="33"/>
      <c r="S555" s="31" t="s">
        <v>48</v>
      </c>
      <c r="T555" s="33"/>
      <c r="U555" s="31" t="s">
        <v>48</v>
      </c>
      <c r="V555" s="33"/>
      <c r="W555" s="31" t="s">
        <v>48</v>
      </c>
      <c r="X555" s="33"/>
      <c r="Y555" s="34" t="n">
        <f aca="false">IF(A555="―",0,1)*F555*IF(H555=0,1,H555)*D555</f>
        <v>0</v>
      </c>
      <c r="Z555" s="0"/>
    </row>
    <row r="556" customFormat="false" ht="13.2" hidden="false" customHeight="false" outlineLevel="0" collapsed="false">
      <c r="A556" s="35" t="s">
        <v>63</v>
      </c>
      <c r="B556" s="7" t="n">
        <v>2011</v>
      </c>
      <c r="C556" s="7" t="n">
        <v>1</v>
      </c>
      <c r="D556" s="7" t="n">
        <v>1</v>
      </c>
      <c r="E556" s="36" t="s">
        <v>64</v>
      </c>
      <c r="F556" s="32" t="n">
        <v>1</v>
      </c>
      <c r="G556" s="31" t="s">
        <v>47</v>
      </c>
      <c r="H556" s="32" t="n">
        <v>0</v>
      </c>
      <c r="I556" s="31" t="s">
        <v>48</v>
      </c>
      <c r="J556" s="33"/>
      <c r="K556" s="31" t="s">
        <v>48</v>
      </c>
      <c r="L556" s="33"/>
      <c r="M556" s="31" t="s">
        <v>48</v>
      </c>
      <c r="N556" s="33"/>
      <c r="O556" s="31" t="s">
        <v>48</v>
      </c>
      <c r="P556" s="33"/>
      <c r="Q556" s="31" t="s">
        <v>48</v>
      </c>
      <c r="R556" s="33"/>
      <c r="S556" s="31" t="s">
        <v>48</v>
      </c>
      <c r="T556" s="33"/>
      <c r="U556" s="31" t="s">
        <v>48</v>
      </c>
      <c r="V556" s="33"/>
      <c r="W556" s="31" t="s">
        <v>48</v>
      </c>
      <c r="X556" s="33"/>
      <c r="Y556" s="34" t="n">
        <f aca="false">IF(A556="―",0,1)*F556*IF(H556=0,1,H556)*D556</f>
        <v>0</v>
      </c>
      <c r="Z556" s="0"/>
    </row>
    <row r="557" customFormat="false" ht="13.2" hidden="false" customHeight="false" outlineLevel="0" collapsed="false">
      <c r="A557" s="35" t="s">
        <v>63</v>
      </c>
      <c r="B557" s="7" t="n">
        <v>2011</v>
      </c>
      <c r="C557" s="7" t="n">
        <v>1</v>
      </c>
      <c r="D557" s="7" t="n">
        <v>1</v>
      </c>
      <c r="E557" s="36" t="s">
        <v>64</v>
      </c>
      <c r="F557" s="32" t="n">
        <v>1</v>
      </c>
      <c r="G557" s="31" t="s">
        <v>47</v>
      </c>
      <c r="H557" s="32" t="n">
        <v>0</v>
      </c>
      <c r="I557" s="31" t="s">
        <v>48</v>
      </c>
      <c r="J557" s="33"/>
      <c r="K557" s="31" t="s">
        <v>48</v>
      </c>
      <c r="L557" s="33"/>
      <c r="M557" s="31" t="s">
        <v>48</v>
      </c>
      <c r="N557" s="33"/>
      <c r="O557" s="31" t="s">
        <v>48</v>
      </c>
      <c r="P557" s="33"/>
      <c r="Q557" s="31" t="s">
        <v>48</v>
      </c>
      <c r="R557" s="33"/>
      <c r="S557" s="31" t="s">
        <v>48</v>
      </c>
      <c r="T557" s="33"/>
      <c r="U557" s="31" t="s">
        <v>48</v>
      </c>
      <c r="V557" s="33"/>
      <c r="W557" s="31" t="s">
        <v>48</v>
      </c>
      <c r="X557" s="33"/>
      <c r="Y557" s="34" t="n">
        <f aca="false">IF(A557="―",0,1)*F557*IF(H557=0,1,H557)*D557</f>
        <v>0</v>
      </c>
      <c r="Z557" s="0"/>
    </row>
    <row r="558" customFormat="false" ht="13.2" hidden="false" customHeight="false" outlineLevel="0" collapsed="false">
      <c r="A558" s="35" t="s">
        <v>63</v>
      </c>
      <c r="B558" s="7" t="n">
        <v>2011</v>
      </c>
      <c r="C558" s="7" t="n">
        <v>1</v>
      </c>
      <c r="D558" s="7" t="n">
        <v>1</v>
      </c>
      <c r="E558" s="36" t="s">
        <v>64</v>
      </c>
      <c r="F558" s="32" t="n">
        <v>1</v>
      </c>
      <c r="G558" s="31" t="s">
        <v>47</v>
      </c>
      <c r="H558" s="32" t="n">
        <v>0</v>
      </c>
      <c r="I558" s="31" t="s">
        <v>48</v>
      </c>
      <c r="J558" s="33"/>
      <c r="K558" s="31" t="s">
        <v>48</v>
      </c>
      <c r="L558" s="33"/>
      <c r="M558" s="31" t="s">
        <v>48</v>
      </c>
      <c r="N558" s="33"/>
      <c r="O558" s="31" t="s">
        <v>48</v>
      </c>
      <c r="P558" s="33"/>
      <c r="Q558" s="31" t="s">
        <v>48</v>
      </c>
      <c r="R558" s="33"/>
      <c r="S558" s="31" t="s">
        <v>48</v>
      </c>
      <c r="T558" s="33"/>
      <c r="U558" s="31" t="s">
        <v>48</v>
      </c>
      <c r="V558" s="33"/>
      <c r="W558" s="31" t="s">
        <v>48</v>
      </c>
      <c r="X558" s="33"/>
      <c r="Y558" s="34" t="n">
        <f aca="false">IF(A558="―",0,1)*F558*IF(H558=0,1,H558)*D558</f>
        <v>0</v>
      </c>
      <c r="Z558" s="0"/>
    </row>
    <row r="559" customFormat="false" ht="13.2" hidden="false" customHeight="false" outlineLevel="0" collapsed="false">
      <c r="A559" s="35" t="s">
        <v>63</v>
      </c>
      <c r="B559" s="7" t="n">
        <v>2011</v>
      </c>
      <c r="C559" s="7" t="n">
        <v>1</v>
      </c>
      <c r="D559" s="7" t="n">
        <v>1</v>
      </c>
      <c r="E559" s="36" t="s">
        <v>64</v>
      </c>
      <c r="F559" s="32" t="n">
        <v>1</v>
      </c>
      <c r="G559" s="31" t="s">
        <v>47</v>
      </c>
      <c r="H559" s="32" t="n">
        <v>0</v>
      </c>
      <c r="I559" s="31" t="s">
        <v>48</v>
      </c>
      <c r="J559" s="33"/>
      <c r="K559" s="31" t="s">
        <v>48</v>
      </c>
      <c r="L559" s="33"/>
      <c r="M559" s="31" t="s">
        <v>48</v>
      </c>
      <c r="N559" s="33"/>
      <c r="O559" s="31" t="s">
        <v>48</v>
      </c>
      <c r="P559" s="33"/>
      <c r="Q559" s="31" t="s">
        <v>48</v>
      </c>
      <c r="R559" s="33"/>
      <c r="S559" s="31" t="s">
        <v>48</v>
      </c>
      <c r="T559" s="33"/>
      <c r="U559" s="31" t="s">
        <v>48</v>
      </c>
      <c r="V559" s="33"/>
      <c r="W559" s="31" t="s">
        <v>48</v>
      </c>
      <c r="X559" s="33"/>
      <c r="Y559" s="34" t="n">
        <f aca="false">IF(A559="―",0,1)*F559*IF(H559=0,1,H559)*D559</f>
        <v>0</v>
      </c>
      <c r="Z559" s="0"/>
    </row>
    <row r="560" customFormat="false" ht="13.2" hidden="false" customHeight="false" outlineLevel="0" collapsed="false">
      <c r="A560" s="35" t="s">
        <v>63</v>
      </c>
      <c r="B560" s="7" t="n">
        <v>2011</v>
      </c>
      <c r="C560" s="7" t="n">
        <v>1</v>
      </c>
      <c r="D560" s="7" t="n">
        <v>1</v>
      </c>
      <c r="E560" s="36" t="s">
        <v>64</v>
      </c>
      <c r="F560" s="32" t="n">
        <v>1</v>
      </c>
      <c r="G560" s="31" t="s">
        <v>47</v>
      </c>
      <c r="H560" s="32" t="n">
        <v>0</v>
      </c>
      <c r="I560" s="31" t="s">
        <v>48</v>
      </c>
      <c r="J560" s="33"/>
      <c r="K560" s="31" t="s">
        <v>48</v>
      </c>
      <c r="L560" s="33"/>
      <c r="M560" s="31" t="s">
        <v>48</v>
      </c>
      <c r="N560" s="33"/>
      <c r="O560" s="31" t="s">
        <v>48</v>
      </c>
      <c r="P560" s="33"/>
      <c r="Q560" s="31" t="s">
        <v>48</v>
      </c>
      <c r="R560" s="33"/>
      <c r="S560" s="31" t="s">
        <v>48</v>
      </c>
      <c r="T560" s="33"/>
      <c r="U560" s="31" t="s">
        <v>48</v>
      </c>
      <c r="V560" s="33"/>
      <c r="W560" s="31" t="s">
        <v>48</v>
      </c>
      <c r="X560" s="33"/>
      <c r="Y560" s="34" t="n">
        <f aca="false">IF(A560="―",0,1)*F560*IF(H560=0,1,H560)*D560</f>
        <v>0</v>
      </c>
      <c r="Z560" s="0"/>
    </row>
    <row r="561" customFormat="false" ht="13.2" hidden="false" customHeight="false" outlineLevel="0" collapsed="false">
      <c r="A561" s="35" t="s">
        <v>63</v>
      </c>
      <c r="B561" s="7" t="n">
        <v>2011</v>
      </c>
      <c r="C561" s="7" t="n">
        <v>1</v>
      </c>
      <c r="D561" s="7" t="n">
        <v>1</v>
      </c>
      <c r="E561" s="36" t="s">
        <v>64</v>
      </c>
      <c r="F561" s="32" t="n">
        <v>1</v>
      </c>
      <c r="G561" s="31" t="s">
        <v>47</v>
      </c>
      <c r="H561" s="32" t="n">
        <v>0</v>
      </c>
      <c r="I561" s="31" t="s">
        <v>48</v>
      </c>
      <c r="J561" s="33"/>
      <c r="K561" s="31" t="s">
        <v>48</v>
      </c>
      <c r="L561" s="33"/>
      <c r="M561" s="31" t="s">
        <v>48</v>
      </c>
      <c r="N561" s="33"/>
      <c r="O561" s="31" t="s">
        <v>48</v>
      </c>
      <c r="P561" s="33"/>
      <c r="Q561" s="31" t="s">
        <v>48</v>
      </c>
      <c r="R561" s="33"/>
      <c r="S561" s="31" t="s">
        <v>48</v>
      </c>
      <c r="T561" s="33"/>
      <c r="U561" s="31" t="s">
        <v>48</v>
      </c>
      <c r="V561" s="33"/>
      <c r="W561" s="31" t="s">
        <v>48</v>
      </c>
      <c r="X561" s="33"/>
      <c r="Y561" s="34" t="n">
        <f aca="false">IF(A561="―",0,1)*F561*IF(H561=0,1,H561)*D561</f>
        <v>0</v>
      </c>
      <c r="Z561" s="0"/>
    </row>
    <row r="562" customFormat="false" ht="13.2" hidden="false" customHeight="false" outlineLevel="0" collapsed="false">
      <c r="A562" s="35" t="s">
        <v>63</v>
      </c>
      <c r="B562" s="7" t="n">
        <v>2011</v>
      </c>
      <c r="C562" s="7" t="n">
        <v>1</v>
      </c>
      <c r="D562" s="7" t="n">
        <v>1</v>
      </c>
      <c r="E562" s="36" t="s">
        <v>64</v>
      </c>
      <c r="F562" s="32" t="n">
        <v>1</v>
      </c>
      <c r="G562" s="31" t="s">
        <v>47</v>
      </c>
      <c r="H562" s="32" t="n">
        <v>0</v>
      </c>
      <c r="I562" s="31" t="s">
        <v>48</v>
      </c>
      <c r="J562" s="33"/>
      <c r="K562" s="31" t="s">
        <v>48</v>
      </c>
      <c r="L562" s="33"/>
      <c r="M562" s="31" t="s">
        <v>48</v>
      </c>
      <c r="N562" s="33"/>
      <c r="O562" s="31" t="s">
        <v>48</v>
      </c>
      <c r="P562" s="33"/>
      <c r="Q562" s="31" t="s">
        <v>48</v>
      </c>
      <c r="R562" s="33"/>
      <c r="S562" s="31" t="s">
        <v>48</v>
      </c>
      <c r="T562" s="33"/>
      <c r="U562" s="31" t="s">
        <v>48</v>
      </c>
      <c r="V562" s="33"/>
      <c r="W562" s="31" t="s">
        <v>48</v>
      </c>
      <c r="X562" s="33"/>
      <c r="Y562" s="34" t="n">
        <f aca="false">IF(A562="―",0,1)*F562*IF(H562=0,1,H562)*D562</f>
        <v>0</v>
      </c>
      <c r="Z562" s="0"/>
    </row>
    <row r="563" customFormat="false" ht="13.2" hidden="false" customHeight="false" outlineLevel="0" collapsed="false">
      <c r="A563" s="35" t="s">
        <v>63</v>
      </c>
      <c r="B563" s="7" t="n">
        <v>2011</v>
      </c>
      <c r="C563" s="7" t="n">
        <v>1</v>
      </c>
      <c r="D563" s="7" t="n">
        <v>1</v>
      </c>
      <c r="E563" s="36" t="s">
        <v>64</v>
      </c>
      <c r="F563" s="32" t="n">
        <v>1</v>
      </c>
      <c r="G563" s="31" t="s">
        <v>47</v>
      </c>
      <c r="H563" s="32" t="n">
        <v>0</v>
      </c>
      <c r="I563" s="31" t="s">
        <v>48</v>
      </c>
      <c r="J563" s="33"/>
      <c r="K563" s="31" t="s">
        <v>48</v>
      </c>
      <c r="L563" s="33"/>
      <c r="M563" s="31" t="s">
        <v>48</v>
      </c>
      <c r="N563" s="33"/>
      <c r="O563" s="31" t="s">
        <v>48</v>
      </c>
      <c r="P563" s="33"/>
      <c r="Q563" s="31" t="s">
        <v>48</v>
      </c>
      <c r="R563" s="33"/>
      <c r="S563" s="31" t="s">
        <v>48</v>
      </c>
      <c r="T563" s="33"/>
      <c r="U563" s="31" t="s">
        <v>48</v>
      </c>
      <c r="V563" s="33"/>
      <c r="W563" s="31" t="s">
        <v>48</v>
      </c>
      <c r="X563" s="33"/>
      <c r="Y563" s="34" t="n">
        <f aca="false">IF(A563="―",0,1)*F563*IF(H563=0,1,H563)*D563</f>
        <v>0</v>
      </c>
      <c r="Z563" s="0"/>
    </row>
    <row r="564" customFormat="false" ht="13.2" hidden="false" customHeight="false" outlineLevel="0" collapsed="false">
      <c r="A564" s="35" t="s">
        <v>63</v>
      </c>
      <c r="B564" s="7" t="n">
        <v>2011</v>
      </c>
      <c r="C564" s="7" t="n">
        <v>1</v>
      </c>
      <c r="D564" s="7" t="n">
        <v>1</v>
      </c>
      <c r="E564" s="36" t="s">
        <v>64</v>
      </c>
      <c r="F564" s="32" t="n">
        <v>1</v>
      </c>
      <c r="G564" s="31" t="s">
        <v>47</v>
      </c>
      <c r="H564" s="32" t="n">
        <v>0</v>
      </c>
      <c r="I564" s="31" t="s">
        <v>48</v>
      </c>
      <c r="J564" s="33"/>
      <c r="K564" s="31" t="s">
        <v>48</v>
      </c>
      <c r="L564" s="33"/>
      <c r="M564" s="31" t="s">
        <v>48</v>
      </c>
      <c r="N564" s="33"/>
      <c r="O564" s="31" t="s">
        <v>48</v>
      </c>
      <c r="P564" s="33"/>
      <c r="Q564" s="31" t="s">
        <v>48</v>
      </c>
      <c r="R564" s="33"/>
      <c r="S564" s="31" t="s">
        <v>48</v>
      </c>
      <c r="T564" s="33"/>
      <c r="U564" s="31" t="s">
        <v>48</v>
      </c>
      <c r="V564" s="33"/>
      <c r="W564" s="31" t="s">
        <v>48</v>
      </c>
      <c r="X564" s="33"/>
      <c r="Y564" s="34" t="n">
        <f aca="false">IF(A564="―",0,1)*F564*IF(H564=0,1,H564)*D564</f>
        <v>0</v>
      </c>
      <c r="Z564" s="0"/>
    </row>
    <row r="565" customFormat="false" ht="13.2" hidden="false" customHeight="false" outlineLevel="0" collapsed="false">
      <c r="A565" s="35" t="s">
        <v>63</v>
      </c>
      <c r="B565" s="7" t="n">
        <v>2011</v>
      </c>
      <c r="C565" s="7" t="n">
        <v>1</v>
      </c>
      <c r="D565" s="7" t="n">
        <v>1</v>
      </c>
      <c r="E565" s="36" t="s">
        <v>64</v>
      </c>
      <c r="F565" s="32" t="n">
        <v>1</v>
      </c>
      <c r="G565" s="31" t="s">
        <v>47</v>
      </c>
      <c r="H565" s="32" t="n">
        <v>0</v>
      </c>
      <c r="I565" s="31" t="s">
        <v>48</v>
      </c>
      <c r="J565" s="33"/>
      <c r="K565" s="31" t="s">
        <v>48</v>
      </c>
      <c r="L565" s="33"/>
      <c r="M565" s="31" t="s">
        <v>48</v>
      </c>
      <c r="N565" s="33"/>
      <c r="O565" s="31" t="s">
        <v>48</v>
      </c>
      <c r="P565" s="33"/>
      <c r="Q565" s="31" t="s">
        <v>48</v>
      </c>
      <c r="R565" s="33"/>
      <c r="S565" s="31" t="s">
        <v>48</v>
      </c>
      <c r="T565" s="33"/>
      <c r="U565" s="31" t="s">
        <v>48</v>
      </c>
      <c r="V565" s="33"/>
      <c r="W565" s="31" t="s">
        <v>48</v>
      </c>
      <c r="X565" s="33"/>
      <c r="Y565" s="34" t="n">
        <f aca="false">IF(A565="―",0,1)*F565*IF(H565=0,1,H565)*D565</f>
        <v>0</v>
      </c>
      <c r="Z565" s="0"/>
    </row>
    <row r="566" customFormat="false" ht="13.2" hidden="false" customHeight="false" outlineLevel="0" collapsed="false">
      <c r="A566" s="35" t="s">
        <v>63</v>
      </c>
      <c r="B566" s="7" t="n">
        <v>2011</v>
      </c>
      <c r="C566" s="7" t="n">
        <v>1</v>
      </c>
      <c r="D566" s="7" t="n">
        <v>1</v>
      </c>
      <c r="E566" s="36" t="s">
        <v>64</v>
      </c>
      <c r="F566" s="32" t="n">
        <v>1</v>
      </c>
      <c r="G566" s="31" t="s">
        <v>47</v>
      </c>
      <c r="H566" s="32" t="n">
        <v>0</v>
      </c>
      <c r="I566" s="31" t="s">
        <v>48</v>
      </c>
      <c r="J566" s="33"/>
      <c r="K566" s="31" t="s">
        <v>48</v>
      </c>
      <c r="L566" s="33"/>
      <c r="M566" s="31" t="s">
        <v>48</v>
      </c>
      <c r="N566" s="33"/>
      <c r="O566" s="31" t="s">
        <v>48</v>
      </c>
      <c r="P566" s="33"/>
      <c r="Q566" s="31" t="s">
        <v>48</v>
      </c>
      <c r="R566" s="33"/>
      <c r="S566" s="31" t="s">
        <v>48</v>
      </c>
      <c r="T566" s="33"/>
      <c r="U566" s="31" t="s">
        <v>48</v>
      </c>
      <c r="V566" s="33"/>
      <c r="W566" s="31" t="s">
        <v>48</v>
      </c>
      <c r="X566" s="33"/>
      <c r="Y566" s="34" t="n">
        <f aca="false">IF(A566="―",0,1)*F566*IF(H566=0,1,H566)*D566</f>
        <v>0</v>
      </c>
      <c r="Z566" s="0"/>
    </row>
    <row r="567" customFormat="false" ht="13.2" hidden="false" customHeight="false" outlineLevel="0" collapsed="false">
      <c r="A567" s="35" t="s">
        <v>63</v>
      </c>
      <c r="B567" s="7" t="n">
        <v>2011</v>
      </c>
      <c r="C567" s="7" t="n">
        <v>1</v>
      </c>
      <c r="D567" s="7" t="n">
        <v>1</v>
      </c>
      <c r="E567" s="36" t="s">
        <v>64</v>
      </c>
      <c r="F567" s="32" t="n">
        <v>1</v>
      </c>
      <c r="G567" s="31" t="s">
        <v>47</v>
      </c>
      <c r="H567" s="32" t="n">
        <v>0</v>
      </c>
      <c r="I567" s="31" t="s">
        <v>48</v>
      </c>
      <c r="J567" s="33"/>
      <c r="K567" s="31" t="s">
        <v>48</v>
      </c>
      <c r="L567" s="33"/>
      <c r="M567" s="31" t="s">
        <v>48</v>
      </c>
      <c r="N567" s="33"/>
      <c r="O567" s="31" t="s">
        <v>48</v>
      </c>
      <c r="P567" s="33"/>
      <c r="Q567" s="31" t="s">
        <v>48</v>
      </c>
      <c r="R567" s="33"/>
      <c r="S567" s="31" t="s">
        <v>48</v>
      </c>
      <c r="T567" s="33"/>
      <c r="U567" s="31" t="s">
        <v>48</v>
      </c>
      <c r="V567" s="33"/>
      <c r="W567" s="31" t="s">
        <v>48</v>
      </c>
      <c r="X567" s="33"/>
      <c r="Y567" s="34" t="n">
        <f aca="false">IF(A567="―",0,1)*F567*IF(H567=0,1,H567)*D567</f>
        <v>0</v>
      </c>
      <c r="Z567" s="0"/>
    </row>
    <row r="568" customFormat="false" ht="13.2" hidden="false" customHeight="false" outlineLevel="0" collapsed="false">
      <c r="A568" s="35" t="s">
        <v>63</v>
      </c>
      <c r="B568" s="7" t="n">
        <v>2011</v>
      </c>
      <c r="C568" s="7" t="n">
        <v>1</v>
      </c>
      <c r="D568" s="7" t="n">
        <v>1</v>
      </c>
      <c r="E568" s="36" t="s">
        <v>64</v>
      </c>
      <c r="F568" s="32" t="n">
        <v>1</v>
      </c>
      <c r="G568" s="31" t="s">
        <v>47</v>
      </c>
      <c r="H568" s="32" t="n">
        <v>0</v>
      </c>
      <c r="I568" s="31" t="s">
        <v>48</v>
      </c>
      <c r="J568" s="33"/>
      <c r="K568" s="31" t="s">
        <v>48</v>
      </c>
      <c r="L568" s="33"/>
      <c r="M568" s="31" t="s">
        <v>48</v>
      </c>
      <c r="N568" s="33"/>
      <c r="O568" s="31" t="s">
        <v>48</v>
      </c>
      <c r="P568" s="33"/>
      <c r="Q568" s="31" t="s">
        <v>48</v>
      </c>
      <c r="R568" s="33"/>
      <c r="S568" s="31" t="s">
        <v>48</v>
      </c>
      <c r="T568" s="33"/>
      <c r="U568" s="31" t="s">
        <v>48</v>
      </c>
      <c r="V568" s="33"/>
      <c r="W568" s="31" t="s">
        <v>48</v>
      </c>
      <c r="X568" s="33"/>
      <c r="Y568" s="34" t="n">
        <f aca="false">IF(A568="―",0,1)*F568*IF(H568=0,1,H568)*D568</f>
        <v>0</v>
      </c>
      <c r="Z568" s="0"/>
    </row>
    <row r="569" customFormat="false" ht="13.2" hidden="false" customHeight="false" outlineLevel="0" collapsed="false">
      <c r="A569" s="35" t="s">
        <v>63</v>
      </c>
      <c r="B569" s="7" t="n">
        <v>2011</v>
      </c>
      <c r="C569" s="7" t="n">
        <v>1</v>
      </c>
      <c r="D569" s="7" t="n">
        <v>1</v>
      </c>
      <c r="E569" s="36" t="s">
        <v>64</v>
      </c>
      <c r="F569" s="32" t="n">
        <v>1</v>
      </c>
      <c r="G569" s="31" t="s">
        <v>47</v>
      </c>
      <c r="H569" s="32" t="n">
        <v>0</v>
      </c>
      <c r="I569" s="31" t="s">
        <v>48</v>
      </c>
      <c r="J569" s="33"/>
      <c r="K569" s="31" t="s">
        <v>48</v>
      </c>
      <c r="L569" s="33"/>
      <c r="M569" s="31" t="s">
        <v>48</v>
      </c>
      <c r="N569" s="33"/>
      <c r="O569" s="31" t="s">
        <v>48</v>
      </c>
      <c r="P569" s="33"/>
      <c r="Q569" s="31" t="s">
        <v>48</v>
      </c>
      <c r="R569" s="33"/>
      <c r="S569" s="31" t="s">
        <v>48</v>
      </c>
      <c r="T569" s="33"/>
      <c r="U569" s="31" t="s">
        <v>48</v>
      </c>
      <c r="V569" s="33"/>
      <c r="W569" s="31" t="s">
        <v>48</v>
      </c>
      <c r="X569" s="33"/>
      <c r="Y569" s="34" t="n">
        <f aca="false">IF(A569="―",0,1)*F569*IF(H569=0,1,H569)*D569</f>
        <v>0</v>
      </c>
      <c r="Z569" s="0"/>
    </row>
    <row r="570" customFormat="false" ht="13.2" hidden="false" customHeight="false" outlineLevel="0" collapsed="false">
      <c r="A570" s="35" t="s">
        <v>63</v>
      </c>
      <c r="B570" s="7" t="n">
        <v>2011</v>
      </c>
      <c r="C570" s="7" t="n">
        <v>1</v>
      </c>
      <c r="D570" s="7" t="n">
        <v>1</v>
      </c>
      <c r="E570" s="36" t="s">
        <v>64</v>
      </c>
      <c r="F570" s="32" t="n">
        <v>1</v>
      </c>
      <c r="G570" s="31" t="s">
        <v>47</v>
      </c>
      <c r="H570" s="32" t="n">
        <v>0</v>
      </c>
      <c r="I570" s="31" t="s">
        <v>48</v>
      </c>
      <c r="J570" s="33"/>
      <c r="K570" s="31" t="s">
        <v>48</v>
      </c>
      <c r="L570" s="33"/>
      <c r="M570" s="31" t="s">
        <v>48</v>
      </c>
      <c r="N570" s="33"/>
      <c r="O570" s="31" t="s">
        <v>48</v>
      </c>
      <c r="P570" s="33"/>
      <c r="Q570" s="31" t="s">
        <v>48</v>
      </c>
      <c r="R570" s="33"/>
      <c r="S570" s="31" t="s">
        <v>48</v>
      </c>
      <c r="T570" s="33"/>
      <c r="U570" s="31" t="s">
        <v>48</v>
      </c>
      <c r="V570" s="33"/>
      <c r="W570" s="31" t="s">
        <v>48</v>
      </c>
      <c r="X570" s="33"/>
      <c r="Y570" s="34" t="n">
        <f aca="false">IF(A570="―",0,1)*F570*IF(H570=0,1,H570)*D570</f>
        <v>0</v>
      </c>
      <c r="Z570" s="0"/>
    </row>
    <row r="571" customFormat="false" ht="13.2" hidden="false" customHeight="false" outlineLevel="0" collapsed="false">
      <c r="A571" s="35" t="s">
        <v>63</v>
      </c>
      <c r="B571" s="7" t="n">
        <v>2011</v>
      </c>
      <c r="C571" s="7" t="n">
        <v>1</v>
      </c>
      <c r="D571" s="7" t="n">
        <v>1</v>
      </c>
      <c r="E571" s="36" t="s">
        <v>64</v>
      </c>
      <c r="F571" s="32" t="n">
        <v>1</v>
      </c>
      <c r="G571" s="31" t="s">
        <v>47</v>
      </c>
      <c r="H571" s="32" t="n">
        <v>0</v>
      </c>
      <c r="I571" s="31" t="s">
        <v>48</v>
      </c>
      <c r="J571" s="33"/>
      <c r="K571" s="31" t="s">
        <v>48</v>
      </c>
      <c r="L571" s="33"/>
      <c r="M571" s="31" t="s">
        <v>48</v>
      </c>
      <c r="N571" s="33"/>
      <c r="O571" s="31" t="s">
        <v>48</v>
      </c>
      <c r="P571" s="33"/>
      <c r="Q571" s="31" t="s">
        <v>48</v>
      </c>
      <c r="R571" s="33"/>
      <c r="S571" s="31" t="s">
        <v>48</v>
      </c>
      <c r="T571" s="33"/>
      <c r="U571" s="31" t="s">
        <v>48</v>
      </c>
      <c r="V571" s="33"/>
      <c r="W571" s="31" t="s">
        <v>48</v>
      </c>
      <c r="X571" s="33"/>
      <c r="Y571" s="34" t="n">
        <f aca="false">IF(A571="―",0,1)*F571*IF(H571=0,1,H571)*D571</f>
        <v>0</v>
      </c>
      <c r="Z571" s="0"/>
    </row>
    <row r="572" customFormat="false" ht="13.2" hidden="false" customHeight="false" outlineLevel="0" collapsed="false">
      <c r="A572" s="35" t="s">
        <v>63</v>
      </c>
      <c r="B572" s="7" t="n">
        <v>2011</v>
      </c>
      <c r="C572" s="7" t="n">
        <v>1</v>
      </c>
      <c r="D572" s="7" t="n">
        <v>1</v>
      </c>
      <c r="E572" s="36" t="s">
        <v>64</v>
      </c>
      <c r="F572" s="32" t="n">
        <v>1</v>
      </c>
      <c r="G572" s="31" t="s">
        <v>47</v>
      </c>
      <c r="H572" s="32" t="n">
        <v>0</v>
      </c>
      <c r="I572" s="31" t="s">
        <v>48</v>
      </c>
      <c r="J572" s="33"/>
      <c r="K572" s="31" t="s">
        <v>48</v>
      </c>
      <c r="L572" s="33"/>
      <c r="M572" s="31" t="s">
        <v>48</v>
      </c>
      <c r="N572" s="33"/>
      <c r="O572" s="31" t="s">
        <v>48</v>
      </c>
      <c r="P572" s="33"/>
      <c r="Q572" s="31" t="s">
        <v>48</v>
      </c>
      <c r="R572" s="33"/>
      <c r="S572" s="31" t="s">
        <v>48</v>
      </c>
      <c r="T572" s="33"/>
      <c r="U572" s="31" t="s">
        <v>48</v>
      </c>
      <c r="V572" s="33"/>
      <c r="W572" s="31" t="s">
        <v>48</v>
      </c>
      <c r="X572" s="33"/>
      <c r="Y572" s="34" t="n">
        <f aca="false">IF(A572="―",0,1)*F572*IF(H572=0,1,H572)*D572</f>
        <v>0</v>
      </c>
      <c r="Z572" s="0"/>
    </row>
    <row r="573" customFormat="false" ht="13.2" hidden="false" customHeight="false" outlineLevel="0" collapsed="false">
      <c r="A573" s="35" t="s">
        <v>63</v>
      </c>
      <c r="B573" s="7" t="n">
        <v>2011</v>
      </c>
      <c r="C573" s="7" t="n">
        <v>1</v>
      </c>
      <c r="D573" s="7" t="n">
        <v>1</v>
      </c>
      <c r="E573" s="36" t="s">
        <v>64</v>
      </c>
      <c r="F573" s="32" t="n">
        <v>1</v>
      </c>
      <c r="G573" s="31" t="s">
        <v>47</v>
      </c>
      <c r="H573" s="32" t="n">
        <v>0</v>
      </c>
      <c r="I573" s="31" t="s">
        <v>48</v>
      </c>
      <c r="J573" s="33"/>
      <c r="K573" s="31" t="s">
        <v>48</v>
      </c>
      <c r="L573" s="33"/>
      <c r="M573" s="31" t="s">
        <v>48</v>
      </c>
      <c r="N573" s="33"/>
      <c r="O573" s="31" t="s">
        <v>48</v>
      </c>
      <c r="P573" s="33"/>
      <c r="Q573" s="31" t="s">
        <v>48</v>
      </c>
      <c r="R573" s="33"/>
      <c r="S573" s="31" t="s">
        <v>48</v>
      </c>
      <c r="T573" s="33"/>
      <c r="U573" s="31" t="s">
        <v>48</v>
      </c>
      <c r="V573" s="33"/>
      <c r="W573" s="31" t="s">
        <v>48</v>
      </c>
      <c r="X573" s="33"/>
      <c r="Y573" s="34" t="n">
        <f aca="false">IF(A573="―",0,1)*F573*IF(H573=0,1,H573)*D573</f>
        <v>0</v>
      </c>
      <c r="Z573" s="0"/>
    </row>
    <row r="574" customFormat="false" ht="13.2" hidden="false" customHeight="false" outlineLevel="0" collapsed="false">
      <c r="A574" s="35" t="s">
        <v>63</v>
      </c>
      <c r="B574" s="7" t="n">
        <v>2011</v>
      </c>
      <c r="C574" s="7" t="n">
        <v>1</v>
      </c>
      <c r="D574" s="7" t="n">
        <v>1</v>
      </c>
      <c r="E574" s="36" t="s">
        <v>64</v>
      </c>
      <c r="F574" s="32" t="n">
        <v>1</v>
      </c>
      <c r="G574" s="31" t="s">
        <v>47</v>
      </c>
      <c r="H574" s="32" t="n">
        <v>0</v>
      </c>
      <c r="I574" s="31" t="s">
        <v>48</v>
      </c>
      <c r="J574" s="33"/>
      <c r="K574" s="31" t="s">
        <v>48</v>
      </c>
      <c r="L574" s="33"/>
      <c r="M574" s="31" t="s">
        <v>48</v>
      </c>
      <c r="N574" s="33"/>
      <c r="O574" s="31" t="s">
        <v>48</v>
      </c>
      <c r="P574" s="33"/>
      <c r="Q574" s="31" t="s">
        <v>48</v>
      </c>
      <c r="R574" s="33"/>
      <c r="S574" s="31" t="s">
        <v>48</v>
      </c>
      <c r="T574" s="33"/>
      <c r="U574" s="31" t="s">
        <v>48</v>
      </c>
      <c r="V574" s="33"/>
      <c r="W574" s="31" t="s">
        <v>48</v>
      </c>
      <c r="X574" s="33"/>
      <c r="Y574" s="34" t="n">
        <f aca="false">IF(A574="―",0,1)*F574*IF(H574=0,1,H574)*D574</f>
        <v>0</v>
      </c>
      <c r="Z574" s="0"/>
    </row>
    <row r="575" customFormat="false" ht="13.2" hidden="false" customHeight="false" outlineLevel="0" collapsed="false">
      <c r="A575" s="35" t="s">
        <v>63</v>
      </c>
      <c r="B575" s="7" t="n">
        <v>2011</v>
      </c>
      <c r="C575" s="7" t="n">
        <v>1</v>
      </c>
      <c r="D575" s="7" t="n">
        <v>1</v>
      </c>
      <c r="E575" s="36" t="s">
        <v>64</v>
      </c>
      <c r="F575" s="32" t="n">
        <v>1</v>
      </c>
      <c r="G575" s="31" t="s">
        <v>47</v>
      </c>
      <c r="H575" s="32" t="n">
        <v>0</v>
      </c>
      <c r="I575" s="31" t="s">
        <v>48</v>
      </c>
      <c r="J575" s="33"/>
      <c r="K575" s="31" t="s">
        <v>48</v>
      </c>
      <c r="L575" s="33"/>
      <c r="M575" s="31" t="s">
        <v>48</v>
      </c>
      <c r="N575" s="33"/>
      <c r="O575" s="31" t="s">
        <v>48</v>
      </c>
      <c r="P575" s="33"/>
      <c r="Q575" s="31" t="s">
        <v>48</v>
      </c>
      <c r="R575" s="33"/>
      <c r="S575" s="31" t="s">
        <v>48</v>
      </c>
      <c r="T575" s="33"/>
      <c r="U575" s="31" t="s">
        <v>48</v>
      </c>
      <c r="V575" s="33"/>
      <c r="W575" s="31" t="s">
        <v>48</v>
      </c>
      <c r="X575" s="33"/>
      <c r="Y575" s="34" t="n">
        <f aca="false">IF(A575="―",0,1)*F575*IF(H575=0,1,H575)*D575</f>
        <v>0</v>
      </c>
      <c r="Z575" s="0"/>
    </row>
    <row r="576" customFormat="false" ht="13.2" hidden="false" customHeight="false" outlineLevel="0" collapsed="false">
      <c r="A576" s="35" t="s">
        <v>63</v>
      </c>
      <c r="B576" s="7" t="n">
        <v>2011</v>
      </c>
      <c r="C576" s="7" t="n">
        <v>1</v>
      </c>
      <c r="D576" s="7" t="n">
        <v>1</v>
      </c>
      <c r="E576" s="36" t="s">
        <v>64</v>
      </c>
      <c r="F576" s="32" t="n">
        <v>1</v>
      </c>
      <c r="G576" s="31" t="s">
        <v>47</v>
      </c>
      <c r="H576" s="32" t="n">
        <v>0</v>
      </c>
      <c r="I576" s="31" t="s">
        <v>48</v>
      </c>
      <c r="J576" s="33"/>
      <c r="K576" s="31" t="s">
        <v>48</v>
      </c>
      <c r="L576" s="33"/>
      <c r="M576" s="31" t="s">
        <v>48</v>
      </c>
      <c r="N576" s="33"/>
      <c r="O576" s="31" t="s">
        <v>48</v>
      </c>
      <c r="P576" s="33"/>
      <c r="Q576" s="31" t="s">
        <v>48</v>
      </c>
      <c r="R576" s="33"/>
      <c r="S576" s="31" t="s">
        <v>48</v>
      </c>
      <c r="T576" s="33"/>
      <c r="U576" s="31" t="s">
        <v>48</v>
      </c>
      <c r="V576" s="33"/>
      <c r="W576" s="31" t="s">
        <v>48</v>
      </c>
      <c r="X576" s="33"/>
      <c r="Y576" s="34" t="n">
        <f aca="false">IF(A576="―",0,1)*F576*IF(H576=0,1,H576)*D576</f>
        <v>0</v>
      </c>
      <c r="Z576" s="0"/>
    </row>
    <row r="577" customFormat="false" ht="13.2" hidden="false" customHeight="false" outlineLevel="0" collapsed="false">
      <c r="A577" s="35" t="s">
        <v>63</v>
      </c>
      <c r="B577" s="7" t="n">
        <v>2011</v>
      </c>
      <c r="C577" s="7" t="n">
        <v>1</v>
      </c>
      <c r="D577" s="7" t="n">
        <v>1</v>
      </c>
      <c r="E577" s="36" t="s">
        <v>64</v>
      </c>
      <c r="F577" s="32" t="n">
        <v>1</v>
      </c>
      <c r="G577" s="31" t="s">
        <v>47</v>
      </c>
      <c r="H577" s="32" t="n">
        <v>0</v>
      </c>
      <c r="I577" s="31" t="s">
        <v>48</v>
      </c>
      <c r="J577" s="33"/>
      <c r="K577" s="31" t="s">
        <v>48</v>
      </c>
      <c r="L577" s="33"/>
      <c r="M577" s="31" t="s">
        <v>48</v>
      </c>
      <c r="N577" s="33"/>
      <c r="O577" s="31" t="s">
        <v>48</v>
      </c>
      <c r="P577" s="33"/>
      <c r="Q577" s="31" t="s">
        <v>48</v>
      </c>
      <c r="R577" s="33"/>
      <c r="S577" s="31" t="s">
        <v>48</v>
      </c>
      <c r="T577" s="33"/>
      <c r="U577" s="31" t="s">
        <v>48</v>
      </c>
      <c r="V577" s="33"/>
      <c r="W577" s="31" t="s">
        <v>48</v>
      </c>
      <c r="X577" s="33"/>
      <c r="Y577" s="34" t="n">
        <f aca="false">IF(A577="―",0,1)*F577*IF(H577=0,1,H577)*D577</f>
        <v>0</v>
      </c>
      <c r="Z577" s="0"/>
    </row>
    <row r="578" customFormat="false" ht="13.2" hidden="false" customHeight="false" outlineLevel="0" collapsed="false">
      <c r="A578" s="35" t="s">
        <v>63</v>
      </c>
      <c r="B578" s="7" t="n">
        <v>2011</v>
      </c>
      <c r="C578" s="7" t="n">
        <v>1</v>
      </c>
      <c r="D578" s="7" t="n">
        <v>1</v>
      </c>
      <c r="E578" s="36" t="s">
        <v>64</v>
      </c>
      <c r="F578" s="32" t="n">
        <v>1</v>
      </c>
      <c r="G578" s="31" t="s">
        <v>47</v>
      </c>
      <c r="H578" s="32" t="n">
        <v>0</v>
      </c>
      <c r="I578" s="31" t="s">
        <v>48</v>
      </c>
      <c r="J578" s="33"/>
      <c r="K578" s="31" t="s">
        <v>48</v>
      </c>
      <c r="L578" s="33"/>
      <c r="M578" s="31" t="s">
        <v>48</v>
      </c>
      <c r="N578" s="33"/>
      <c r="O578" s="31" t="s">
        <v>48</v>
      </c>
      <c r="P578" s="33"/>
      <c r="Q578" s="31" t="s">
        <v>48</v>
      </c>
      <c r="R578" s="33"/>
      <c r="S578" s="31" t="s">
        <v>48</v>
      </c>
      <c r="T578" s="33"/>
      <c r="U578" s="31" t="s">
        <v>48</v>
      </c>
      <c r="V578" s="33"/>
      <c r="W578" s="31" t="s">
        <v>48</v>
      </c>
      <c r="X578" s="33"/>
      <c r="Y578" s="34" t="n">
        <f aca="false">IF(A578="―",0,1)*F578*IF(H578=0,1,H578)*D578</f>
        <v>0</v>
      </c>
      <c r="Z578" s="0"/>
    </row>
    <row r="579" customFormat="false" ht="13.2" hidden="false" customHeight="false" outlineLevel="0" collapsed="false">
      <c r="A579" s="35" t="s">
        <v>63</v>
      </c>
      <c r="B579" s="7" t="n">
        <v>2011</v>
      </c>
      <c r="C579" s="7" t="n">
        <v>1</v>
      </c>
      <c r="D579" s="7" t="n">
        <v>1</v>
      </c>
      <c r="E579" s="36" t="s">
        <v>64</v>
      </c>
      <c r="F579" s="32" t="n">
        <v>1</v>
      </c>
      <c r="G579" s="31" t="s">
        <v>47</v>
      </c>
      <c r="H579" s="32" t="n">
        <v>0</v>
      </c>
      <c r="I579" s="31" t="s">
        <v>48</v>
      </c>
      <c r="J579" s="33"/>
      <c r="K579" s="31" t="s">
        <v>48</v>
      </c>
      <c r="L579" s="33"/>
      <c r="M579" s="31" t="s">
        <v>48</v>
      </c>
      <c r="N579" s="33"/>
      <c r="O579" s="31" t="s">
        <v>48</v>
      </c>
      <c r="P579" s="33"/>
      <c r="Q579" s="31" t="s">
        <v>48</v>
      </c>
      <c r="R579" s="33"/>
      <c r="S579" s="31" t="s">
        <v>48</v>
      </c>
      <c r="T579" s="33"/>
      <c r="U579" s="31" t="s">
        <v>48</v>
      </c>
      <c r="V579" s="33"/>
      <c r="W579" s="31" t="s">
        <v>48</v>
      </c>
      <c r="X579" s="33"/>
      <c r="Y579" s="34" t="n">
        <f aca="false">IF(A579="―",0,1)*F579*IF(H579=0,1,H579)*D579</f>
        <v>0</v>
      </c>
      <c r="Z579" s="0"/>
    </row>
    <row r="580" customFormat="false" ht="13.2" hidden="false" customHeight="false" outlineLevel="0" collapsed="false">
      <c r="A580" s="35" t="s">
        <v>63</v>
      </c>
      <c r="B580" s="7" t="n">
        <v>2011</v>
      </c>
      <c r="C580" s="7" t="n">
        <v>1</v>
      </c>
      <c r="D580" s="7" t="n">
        <v>1</v>
      </c>
      <c r="E580" s="36" t="s">
        <v>64</v>
      </c>
      <c r="F580" s="32" t="n">
        <v>1</v>
      </c>
      <c r="G580" s="31" t="s">
        <v>47</v>
      </c>
      <c r="H580" s="32" t="n">
        <v>0</v>
      </c>
      <c r="I580" s="31" t="s">
        <v>48</v>
      </c>
      <c r="J580" s="33"/>
      <c r="K580" s="31" t="s">
        <v>48</v>
      </c>
      <c r="L580" s="33"/>
      <c r="M580" s="31" t="s">
        <v>48</v>
      </c>
      <c r="N580" s="33"/>
      <c r="O580" s="31" t="s">
        <v>48</v>
      </c>
      <c r="P580" s="33"/>
      <c r="Q580" s="31" t="s">
        <v>48</v>
      </c>
      <c r="R580" s="33"/>
      <c r="S580" s="31" t="s">
        <v>48</v>
      </c>
      <c r="T580" s="33"/>
      <c r="U580" s="31" t="s">
        <v>48</v>
      </c>
      <c r="V580" s="33"/>
      <c r="W580" s="31" t="s">
        <v>48</v>
      </c>
      <c r="X580" s="33"/>
      <c r="Y580" s="34" t="n">
        <f aca="false">IF(A580="―",0,1)*F580*IF(H580=0,1,H580)*D580</f>
        <v>0</v>
      </c>
      <c r="Z580" s="0"/>
    </row>
    <row r="581" customFormat="false" ht="13.2" hidden="false" customHeight="false" outlineLevel="0" collapsed="false">
      <c r="A581" s="35" t="s">
        <v>63</v>
      </c>
      <c r="B581" s="7" t="n">
        <v>2011</v>
      </c>
      <c r="C581" s="7" t="n">
        <v>1</v>
      </c>
      <c r="D581" s="7" t="n">
        <v>1</v>
      </c>
      <c r="E581" s="36" t="s">
        <v>64</v>
      </c>
      <c r="F581" s="32" t="n">
        <v>1</v>
      </c>
      <c r="G581" s="31" t="s">
        <v>47</v>
      </c>
      <c r="H581" s="32" t="n">
        <v>0</v>
      </c>
      <c r="I581" s="31" t="s">
        <v>48</v>
      </c>
      <c r="J581" s="33"/>
      <c r="K581" s="31" t="s">
        <v>48</v>
      </c>
      <c r="L581" s="33"/>
      <c r="M581" s="31" t="s">
        <v>48</v>
      </c>
      <c r="N581" s="33"/>
      <c r="O581" s="31" t="s">
        <v>48</v>
      </c>
      <c r="P581" s="33"/>
      <c r="Q581" s="31" t="s">
        <v>48</v>
      </c>
      <c r="R581" s="33"/>
      <c r="S581" s="31" t="s">
        <v>48</v>
      </c>
      <c r="T581" s="33"/>
      <c r="U581" s="31" t="s">
        <v>48</v>
      </c>
      <c r="V581" s="33"/>
      <c r="W581" s="31" t="s">
        <v>48</v>
      </c>
      <c r="X581" s="33"/>
      <c r="Y581" s="34" t="n">
        <f aca="false">IF(A581="―",0,1)*F581*IF(H581=0,1,H581)*D581</f>
        <v>0</v>
      </c>
      <c r="Z581" s="0"/>
    </row>
    <row r="582" customFormat="false" ht="13.2" hidden="false" customHeight="false" outlineLevel="0" collapsed="false">
      <c r="A582" s="35" t="s">
        <v>63</v>
      </c>
      <c r="B582" s="7" t="n">
        <v>2011</v>
      </c>
      <c r="C582" s="7" t="n">
        <v>1</v>
      </c>
      <c r="D582" s="7" t="n">
        <v>1</v>
      </c>
      <c r="E582" s="36" t="s">
        <v>64</v>
      </c>
      <c r="F582" s="32" t="n">
        <v>1</v>
      </c>
      <c r="G582" s="31" t="s">
        <v>47</v>
      </c>
      <c r="H582" s="32" t="n">
        <v>0</v>
      </c>
      <c r="I582" s="31" t="s">
        <v>48</v>
      </c>
      <c r="J582" s="33"/>
      <c r="K582" s="31" t="s">
        <v>48</v>
      </c>
      <c r="L582" s="33"/>
      <c r="M582" s="31" t="s">
        <v>48</v>
      </c>
      <c r="N582" s="33"/>
      <c r="O582" s="31" t="s">
        <v>48</v>
      </c>
      <c r="P582" s="33"/>
      <c r="Q582" s="31" t="s">
        <v>48</v>
      </c>
      <c r="R582" s="33"/>
      <c r="S582" s="31" t="s">
        <v>48</v>
      </c>
      <c r="T582" s="33"/>
      <c r="U582" s="31" t="s">
        <v>48</v>
      </c>
      <c r="V582" s="33"/>
      <c r="W582" s="31" t="s">
        <v>48</v>
      </c>
      <c r="X582" s="33"/>
      <c r="Y582" s="34" t="n">
        <f aca="false">IF(A582="―",0,1)*F582*IF(H582=0,1,H582)*D582</f>
        <v>0</v>
      </c>
      <c r="Z582" s="0"/>
    </row>
    <row r="583" customFormat="false" ht="13.2" hidden="false" customHeight="false" outlineLevel="0" collapsed="false">
      <c r="A583" s="35" t="s">
        <v>63</v>
      </c>
      <c r="B583" s="7" t="n">
        <v>2011</v>
      </c>
      <c r="C583" s="7" t="n">
        <v>1</v>
      </c>
      <c r="D583" s="7" t="n">
        <v>1</v>
      </c>
      <c r="E583" s="36" t="s">
        <v>64</v>
      </c>
      <c r="F583" s="32" t="n">
        <v>1</v>
      </c>
      <c r="G583" s="31" t="s">
        <v>47</v>
      </c>
      <c r="H583" s="32" t="n">
        <v>0</v>
      </c>
      <c r="I583" s="31" t="s">
        <v>48</v>
      </c>
      <c r="J583" s="33"/>
      <c r="K583" s="31" t="s">
        <v>48</v>
      </c>
      <c r="L583" s="33"/>
      <c r="M583" s="31" t="s">
        <v>48</v>
      </c>
      <c r="N583" s="33"/>
      <c r="O583" s="31" t="s">
        <v>48</v>
      </c>
      <c r="P583" s="33"/>
      <c r="Q583" s="31" t="s">
        <v>48</v>
      </c>
      <c r="R583" s="33"/>
      <c r="S583" s="31" t="s">
        <v>48</v>
      </c>
      <c r="T583" s="33"/>
      <c r="U583" s="31" t="s">
        <v>48</v>
      </c>
      <c r="V583" s="33"/>
      <c r="W583" s="31" t="s">
        <v>48</v>
      </c>
      <c r="X583" s="33"/>
      <c r="Y583" s="34" t="n">
        <f aca="false">IF(A583="―",0,1)*F583*IF(H583=0,1,H583)*D583</f>
        <v>0</v>
      </c>
      <c r="Z583" s="0"/>
    </row>
    <row r="584" customFormat="false" ht="13.2" hidden="false" customHeight="false" outlineLevel="0" collapsed="false">
      <c r="A584" s="35" t="s">
        <v>63</v>
      </c>
      <c r="B584" s="7" t="n">
        <v>2011</v>
      </c>
      <c r="C584" s="7" t="n">
        <v>1</v>
      </c>
      <c r="D584" s="7" t="n">
        <v>1</v>
      </c>
      <c r="E584" s="36" t="s">
        <v>64</v>
      </c>
      <c r="F584" s="32" t="n">
        <v>1</v>
      </c>
      <c r="G584" s="31" t="s">
        <v>47</v>
      </c>
      <c r="H584" s="32" t="n">
        <v>0</v>
      </c>
      <c r="I584" s="31" t="s">
        <v>48</v>
      </c>
      <c r="J584" s="33"/>
      <c r="K584" s="31" t="s">
        <v>48</v>
      </c>
      <c r="L584" s="33"/>
      <c r="M584" s="31" t="s">
        <v>48</v>
      </c>
      <c r="N584" s="33"/>
      <c r="O584" s="31" t="s">
        <v>48</v>
      </c>
      <c r="P584" s="33"/>
      <c r="Q584" s="31" t="s">
        <v>48</v>
      </c>
      <c r="R584" s="33"/>
      <c r="S584" s="31" t="s">
        <v>48</v>
      </c>
      <c r="T584" s="33"/>
      <c r="U584" s="31" t="s">
        <v>48</v>
      </c>
      <c r="V584" s="33"/>
      <c r="W584" s="31" t="s">
        <v>48</v>
      </c>
      <c r="X584" s="33"/>
      <c r="Y584" s="34" t="n">
        <f aca="false">IF(A584="―",0,1)*F584*IF(H584=0,1,H584)*D584</f>
        <v>0</v>
      </c>
      <c r="Z584" s="0"/>
    </row>
    <row r="585" customFormat="false" ht="13.2" hidden="false" customHeight="false" outlineLevel="0" collapsed="false">
      <c r="A585" s="35" t="s">
        <v>63</v>
      </c>
      <c r="B585" s="7" t="n">
        <v>2011</v>
      </c>
      <c r="C585" s="7" t="n">
        <v>1</v>
      </c>
      <c r="D585" s="7" t="n">
        <v>1</v>
      </c>
      <c r="E585" s="36" t="s">
        <v>64</v>
      </c>
      <c r="F585" s="32" t="n">
        <v>1</v>
      </c>
      <c r="G585" s="31" t="s">
        <v>47</v>
      </c>
      <c r="H585" s="32" t="n">
        <v>0</v>
      </c>
      <c r="I585" s="31" t="s">
        <v>48</v>
      </c>
      <c r="J585" s="33"/>
      <c r="K585" s="31" t="s">
        <v>48</v>
      </c>
      <c r="L585" s="33"/>
      <c r="M585" s="31" t="s">
        <v>48</v>
      </c>
      <c r="N585" s="33"/>
      <c r="O585" s="31" t="s">
        <v>48</v>
      </c>
      <c r="P585" s="33"/>
      <c r="Q585" s="31" t="s">
        <v>48</v>
      </c>
      <c r="R585" s="33"/>
      <c r="S585" s="31" t="s">
        <v>48</v>
      </c>
      <c r="T585" s="33"/>
      <c r="U585" s="31" t="s">
        <v>48</v>
      </c>
      <c r="V585" s="33"/>
      <c r="W585" s="31" t="s">
        <v>48</v>
      </c>
      <c r="X585" s="33"/>
      <c r="Y585" s="34" t="n">
        <f aca="false">IF(A585="―",0,1)*F585*IF(H585=0,1,H585)*D585</f>
        <v>0</v>
      </c>
      <c r="Z585" s="0"/>
    </row>
    <row r="586" customFormat="false" ht="13.2" hidden="false" customHeight="false" outlineLevel="0" collapsed="false">
      <c r="A586" s="35" t="s">
        <v>63</v>
      </c>
      <c r="B586" s="7" t="n">
        <v>2011</v>
      </c>
      <c r="C586" s="7" t="n">
        <v>1</v>
      </c>
      <c r="D586" s="7" t="n">
        <v>1</v>
      </c>
      <c r="E586" s="36" t="s">
        <v>64</v>
      </c>
      <c r="F586" s="32" t="n">
        <v>1</v>
      </c>
      <c r="G586" s="31" t="s">
        <v>47</v>
      </c>
      <c r="H586" s="32" t="n">
        <v>0</v>
      </c>
      <c r="I586" s="31" t="s">
        <v>48</v>
      </c>
      <c r="J586" s="33"/>
      <c r="K586" s="31" t="s">
        <v>48</v>
      </c>
      <c r="L586" s="33"/>
      <c r="M586" s="31" t="s">
        <v>48</v>
      </c>
      <c r="N586" s="33"/>
      <c r="O586" s="31" t="s">
        <v>48</v>
      </c>
      <c r="P586" s="33"/>
      <c r="Q586" s="31" t="s">
        <v>48</v>
      </c>
      <c r="R586" s="33"/>
      <c r="S586" s="31" t="s">
        <v>48</v>
      </c>
      <c r="T586" s="33"/>
      <c r="U586" s="31" t="s">
        <v>48</v>
      </c>
      <c r="V586" s="33"/>
      <c r="W586" s="31" t="s">
        <v>48</v>
      </c>
      <c r="X586" s="33"/>
      <c r="Y586" s="34" t="n">
        <f aca="false">IF(A586="―",0,1)*F586*IF(H586=0,1,H586)*D586</f>
        <v>0</v>
      </c>
      <c r="Z586" s="0"/>
    </row>
    <row r="587" customFormat="false" ht="13.2" hidden="false" customHeight="false" outlineLevel="0" collapsed="false">
      <c r="A587" s="35" t="s">
        <v>63</v>
      </c>
      <c r="B587" s="7" t="n">
        <v>2011</v>
      </c>
      <c r="C587" s="7" t="n">
        <v>1</v>
      </c>
      <c r="D587" s="7" t="n">
        <v>1</v>
      </c>
      <c r="E587" s="36" t="s">
        <v>64</v>
      </c>
      <c r="F587" s="32" t="n">
        <v>1</v>
      </c>
      <c r="G587" s="31" t="s">
        <v>47</v>
      </c>
      <c r="H587" s="32" t="n">
        <v>0</v>
      </c>
      <c r="I587" s="31" t="s">
        <v>48</v>
      </c>
      <c r="J587" s="33"/>
      <c r="K587" s="31" t="s">
        <v>48</v>
      </c>
      <c r="L587" s="33"/>
      <c r="M587" s="31" t="s">
        <v>48</v>
      </c>
      <c r="N587" s="33"/>
      <c r="O587" s="31" t="s">
        <v>48</v>
      </c>
      <c r="P587" s="33"/>
      <c r="Q587" s="31" t="s">
        <v>48</v>
      </c>
      <c r="R587" s="33"/>
      <c r="S587" s="31" t="s">
        <v>48</v>
      </c>
      <c r="T587" s="33"/>
      <c r="U587" s="31" t="s">
        <v>48</v>
      </c>
      <c r="V587" s="33"/>
      <c r="W587" s="31" t="s">
        <v>48</v>
      </c>
      <c r="X587" s="33"/>
      <c r="Y587" s="34" t="n">
        <f aca="false">IF(A587="―",0,1)*F587*IF(H587=0,1,H587)*D587</f>
        <v>0</v>
      </c>
      <c r="Z587" s="0"/>
    </row>
    <row r="588" customFormat="false" ht="13.2" hidden="false" customHeight="false" outlineLevel="0" collapsed="false">
      <c r="A588" s="35" t="s">
        <v>63</v>
      </c>
      <c r="B588" s="7" t="n">
        <v>2011</v>
      </c>
      <c r="C588" s="7" t="n">
        <v>1</v>
      </c>
      <c r="D588" s="7" t="n">
        <v>1</v>
      </c>
      <c r="E588" s="36" t="s">
        <v>64</v>
      </c>
      <c r="F588" s="32" t="n">
        <v>1</v>
      </c>
      <c r="G588" s="31" t="s">
        <v>47</v>
      </c>
      <c r="H588" s="32" t="n">
        <v>0</v>
      </c>
      <c r="I588" s="31" t="s">
        <v>48</v>
      </c>
      <c r="J588" s="33"/>
      <c r="K588" s="31" t="s">
        <v>48</v>
      </c>
      <c r="L588" s="33"/>
      <c r="M588" s="31" t="s">
        <v>48</v>
      </c>
      <c r="N588" s="33"/>
      <c r="O588" s="31" t="s">
        <v>48</v>
      </c>
      <c r="P588" s="33"/>
      <c r="Q588" s="31" t="s">
        <v>48</v>
      </c>
      <c r="R588" s="33"/>
      <c r="S588" s="31" t="s">
        <v>48</v>
      </c>
      <c r="T588" s="33"/>
      <c r="U588" s="31" t="s">
        <v>48</v>
      </c>
      <c r="V588" s="33"/>
      <c r="W588" s="31" t="s">
        <v>48</v>
      </c>
      <c r="X588" s="33"/>
      <c r="Y588" s="34" t="n">
        <f aca="false">IF(A588="―",0,1)*F588*IF(H588=0,1,H588)*D588</f>
        <v>0</v>
      </c>
      <c r="Z588" s="0"/>
    </row>
    <row r="589" customFormat="false" ht="13.2" hidden="false" customHeight="false" outlineLevel="0" collapsed="false">
      <c r="A589" s="35" t="s">
        <v>63</v>
      </c>
      <c r="B589" s="7" t="n">
        <v>2011</v>
      </c>
      <c r="C589" s="7" t="n">
        <v>1</v>
      </c>
      <c r="D589" s="7" t="n">
        <v>1</v>
      </c>
      <c r="E589" s="36" t="s">
        <v>64</v>
      </c>
      <c r="F589" s="32" t="n">
        <v>1</v>
      </c>
      <c r="G589" s="31" t="s">
        <v>47</v>
      </c>
      <c r="H589" s="32" t="n">
        <v>0</v>
      </c>
      <c r="I589" s="31" t="s">
        <v>48</v>
      </c>
      <c r="J589" s="33"/>
      <c r="K589" s="31" t="s">
        <v>48</v>
      </c>
      <c r="L589" s="33"/>
      <c r="M589" s="31" t="s">
        <v>48</v>
      </c>
      <c r="N589" s="33"/>
      <c r="O589" s="31" t="s">
        <v>48</v>
      </c>
      <c r="P589" s="33"/>
      <c r="Q589" s="31" t="s">
        <v>48</v>
      </c>
      <c r="R589" s="33"/>
      <c r="S589" s="31" t="s">
        <v>48</v>
      </c>
      <c r="T589" s="33"/>
      <c r="U589" s="31" t="s">
        <v>48</v>
      </c>
      <c r="V589" s="33"/>
      <c r="W589" s="31" t="s">
        <v>48</v>
      </c>
      <c r="X589" s="33"/>
      <c r="Y589" s="34" t="n">
        <f aca="false">IF(A589="―",0,1)*F589*IF(H589=0,1,H589)*D589</f>
        <v>0</v>
      </c>
      <c r="Z589" s="0"/>
    </row>
    <row r="590" customFormat="false" ht="13.2" hidden="false" customHeight="false" outlineLevel="0" collapsed="false">
      <c r="A590" s="35" t="s">
        <v>63</v>
      </c>
      <c r="B590" s="7" t="n">
        <v>2011</v>
      </c>
      <c r="C590" s="7" t="n">
        <v>1</v>
      </c>
      <c r="D590" s="7" t="n">
        <v>1</v>
      </c>
      <c r="E590" s="36" t="s">
        <v>64</v>
      </c>
      <c r="F590" s="32" t="n">
        <v>1</v>
      </c>
      <c r="G590" s="31" t="s">
        <v>47</v>
      </c>
      <c r="H590" s="32" t="n">
        <v>0</v>
      </c>
      <c r="I590" s="31" t="s">
        <v>48</v>
      </c>
      <c r="J590" s="33"/>
      <c r="K590" s="31" t="s">
        <v>48</v>
      </c>
      <c r="L590" s="33"/>
      <c r="M590" s="31" t="s">
        <v>48</v>
      </c>
      <c r="N590" s="33"/>
      <c r="O590" s="31" t="s">
        <v>48</v>
      </c>
      <c r="P590" s="33"/>
      <c r="Q590" s="31" t="s">
        <v>48</v>
      </c>
      <c r="R590" s="33"/>
      <c r="S590" s="31" t="s">
        <v>48</v>
      </c>
      <c r="T590" s="33"/>
      <c r="U590" s="31" t="s">
        <v>48</v>
      </c>
      <c r="V590" s="33"/>
      <c r="W590" s="31" t="s">
        <v>48</v>
      </c>
      <c r="X590" s="33"/>
      <c r="Y590" s="34" t="n">
        <f aca="false">IF(A590="―",0,1)*F590*IF(H590=0,1,H590)*D590</f>
        <v>0</v>
      </c>
      <c r="Z590" s="0"/>
    </row>
    <row r="591" customFormat="false" ht="13.2" hidden="false" customHeight="false" outlineLevel="0" collapsed="false">
      <c r="A591" s="35" t="s">
        <v>63</v>
      </c>
      <c r="B591" s="7" t="n">
        <v>2011</v>
      </c>
      <c r="C591" s="7" t="n">
        <v>1</v>
      </c>
      <c r="D591" s="7" t="n">
        <v>1</v>
      </c>
      <c r="E591" s="36" t="s">
        <v>64</v>
      </c>
      <c r="F591" s="32" t="n">
        <v>1</v>
      </c>
      <c r="G591" s="31" t="s">
        <v>47</v>
      </c>
      <c r="H591" s="32" t="n">
        <v>0</v>
      </c>
      <c r="I591" s="31" t="s">
        <v>48</v>
      </c>
      <c r="J591" s="33"/>
      <c r="K591" s="31" t="s">
        <v>48</v>
      </c>
      <c r="L591" s="33"/>
      <c r="M591" s="31" t="s">
        <v>48</v>
      </c>
      <c r="N591" s="33"/>
      <c r="O591" s="31" t="s">
        <v>48</v>
      </c>
      <c r="P591" s="33"/>
      <c r="Q591" s="31" t="s">
        <v>48</v>
      </c>
      <c r="R591" s="33"/>
      <c r="S591" s="31" t="s">
        <v>48</v>
      </c>
      <c r="T591" s="33"/>
      <c r="U591" s="31" t="s">
        <v>48</v>
      </c>
      <c r="V591" s="33"/>
      <c r="W591" s="31" t="s">
        <v>48</v>
      </c>
      <c r="X591" s="33"/>
      <c r="Y591" s="34" t="n">
        <f aca="false">IF(A591="―",0,1)*F591*IF(H591=0,1,H591)*D591</f>
        <v>0</v>
      </c>
      <c r="Z591" s="0"/>
    </row>
    <row r="592" customFormat="false" ht="13.2" hidden="false" customHeight="false" outlineLevel="0" collapsed="false">
      <c r="A592" s="35" t="s">
        <v>63</v>
      </c>
      <c r="B592" s="7" t="n">
        <v>2011</v>
      </c>
      <c r="C592" s="7" t="n">
        <v>1</v>
      </c>
      <c r="D592" s="7" t="n">
        <v>1</v>
      </c>
      <c r="E592" s="36" t="s">
        <v>64</v>
      </c>
      <c r="F592" s="32" t="n">
        <v>1</v>
      </c>
      <c r="G592" s="31" t="s">
        <v>47</v>
      </c>
      <c r="H592" s="32" t="n">
        <v>0</v>
      </c>
      <c r="I592" s="31" t="s">
        <v>48</v>
      </c>
      <c r="J592" s="33"/>
      <c r="K592" s="31" t="s">
        <v>48</v>
      </c>
      <c r="L592" s="33"/>
      <c r="M592" s="31" t="s">
        <v>48</v>
      </c>
      <c r="N592" s="33"/>
      <c r="O592" s="31" t="s">
        <v>48</v>
      </c>
      <c r="P592" s="33"/>
      <c r="Q592" s="31" t="s">
        <v>48</v>
      </c>
      <c r="R592" s="33"/>
      <c r="S592" s="31" t="s">
        <v>48</v>
      </c>
      <c r="T592" s="33"/>
      <c r="U592" s="31" t="s">
        <v>48</v>
      </c>
      <c r="V592" s="33"/>
      <c r="W592" s="31" t="s">
        <v>48</v>
      </c>
      <c r="X592" s="33"/>
      <c r="Y592" s="34" t="n">
        <f aca="false">IF(A592="―",0,1)*F592*IF(H592=0,1,H592)*D592</f>
        <v>0</v>
      </c>
      <c r="Z592" s="0"/>
    </row>
    <row r="593" customFormat="false" ht="13.2" hidden="false" customHeight="false" outlineLevel="0" collapsed="false">
      <c r="A593" s="35" t="s">
        <v>63</v>
      </c>
      <c r="B593" s="7" t="n">
        <v>2011</v>
      </c>
      <c r="C593" s="7" t="n">
        <v>1</v>
      </c>
      <c r="D593" s="7" t="n">
        <v>1</v>
      </c>
      <c r="E593" s="36" t="s">
        <v>64</v>
      </c>
      <c r="F593" s="32" t="n">
        <v>1</v>
      </c>
      <c r="G593" s="31" t="s">
        <v>47</v>
      </c>
      <c r="H593" s="32" t="n">
        <v>0</v>
      </c>
      <c r="I593" s="31" t="s">
        <v>48</v>
      </c>
      <c r="J593" s="33"/>
      <c r="K593" s="31" t="s">
        <v>48</v>
      </c>
      <c r="L593" s="33"/>
      <c r="M593" s="31" t="s">
        <v>48</v>
      </c>
      <c r="N593" s="33"/>
      <c r="O593" s="31" t="s">
        <v>48</v>
      </c>
      <c r="P593" s="33"/>
      <c r="Q593" s="31" t="s">
        <v>48</v>
      </c>
      <c r="R593" s="33"/>
      <c r="S593" s="31" t="s">
        <v>48</v>
      </c>
      <c r="T593" s="33"/>
      <c r="U593" s="31" t="s">
        <v>48</v>
      </c>
      <c r="V593" s="33"/>
      <c r="W593" s="31" t="s">
        <v>48</v>
      </c>
      <c r="X593" s="33"/>
      <c r="Y593" s="34" t="n">
        <f aca="false">IF(A593="―",0,1)*F593*IF(H593=0,1,H593)*D593</f>
        <v>0</v>
      </c>
      <c r="Z593" s="0"/>
    </row>
    <row r="594" customFormat="false" ht="13.2" hidden="false" customHeight="false" outlineLevel="0" collapsed="false">
      <c r="A594" s="35" t="s">
        <v>63</v>
      </c>
      <c r="B594" s="7" t="n">
        <v>2011</v>
      </c>
      <c r="C594" s="7" t="n">
        <v>1</v>
      </c>
      <c r="D594" s="7" t="n">
        <v>1</v>
      </c>
      <c r="E594" s="36" t="s">
        <v>64</v>
      </c>
      <c r="F594" s="32" t="n">
        <v>1</v>
      </c>
      <c r="G594" s="31" t="s">
        <v>47</v>
      </c>
      <c r="H594" s="32" t="n">
        <v>0</v>
      </c>
      <c r="I594" s="31" t="s">
        <v>48</v>
      </c>
      <c r="J594" s="33"/>
      <c r="K594" s="31" t="s">
        <v>48</v>
      </c>
      <c r="L594" s="33"/>
      <c r="M594" s="31" t="s">
        <v>48</v>
      </c>
      <c r="N594" s="33"/>
      <c r="O594" s="31" t="s">
        <v>48</v>
      </c>
      <c r="P594" s="33"/>
      <c r="Q594" s="31" t="s">
        <v>48</v>
      </c>
      <c r="R594" s="33"/>
      <c r="S594" s="31" t="s">
        <v>48</v>
      </c>
      <c r="T594" s="33"/>
      <c r="U594" s="31" t="s">
        <v>48</v>
      </c>
      <c r="V594" s="33"/>
      <c r="W594" s="31" t="s">
        <v>48</v>
      </c>
      <c r="X594" s="33"/>
      <c r="Y594" s="34" t="n">
        <f aca="false">IF(A594="―",0,1)*F594*IF(H594=0,1,H594)*D594</f>
        <v>0</v>
      </c>
      <c r="Z594" s="0"/>
    </row>
    <row r="595" customFormat="false" ht="13.2" hidden="false" customHeight="false" outlineLevel="0" collapsed="false">
      <c r="A595" s="35" t="s">
        <v>63</v>
      </c>
      <c r="B595" s="7" t="n">
        <v>2011</v>
      </c>
      <c r="C595" s="7" t="n">
        <v>1</v>
      </c>
      <c r="D595" s="7" t="n">
        <v>1</v>
      </c>
      <c r="E595" s="36" t="s">
        <v>64</v>
      </c>
      <c r="F595" s="32" t="n">
        <v>1</v>
      </c>
      <c r="G595" s="31" t="s">
        <v>47</v>
      </c>
      <c r="H595" s="32" t="n">
        <v>0</v>
      </c>
      <c r="I595" s="31" t="s">
        <v>48</v>
      </c>
      <c r="J595" s="33"/>
      <c r="K595" s="31" t="s">
        <v>48</v>
      </c>
      <c r="L595" s="33"/>
      <c r="M595" s="31" t="s">
        <v>48</v>
      </c>
      <c r="N595" s="33"/>
      <c r="O595" s="31" t="s">
        <v>48</v>
      </c>
      <c r="P595" s="33"/>
      <c r="Q595" s="31" t="s">
        <v>48</v>
      </c>
      <c r="R595" s="33"/>
      <c r="S595" s="31" t="s">
        <v>48</v>
      </c>
      <c r="T595" s="33"/>
      <c r="U595" s="31" t="s">
        <v>48</v>
      </c>
      <c r="V595" s="33"/>
      <c r="W595" s="31" t="s">
        <v>48</v>
      </c>
      <c r="X595" s="33"/>
      <c r="Y595" s="34" t="n">
        <f aca="false">IF(A595="―",0,1)*F595*IF(H595=0,1,H595)*D595</f>
        <v>0</v>
      </c>
      <c r="Z595" s="0"/>
    </row>
    <row r="596" customFormat="false" ht="13.2" hidden="false" customHeight="false" outlineLevel="0" collapsed="false">
      <c r="A596" s="35" t="s">
        <v>63</v>
      </c>
      <c r="B596" s="7" t="n">
        <v>2011</v>
      </c>
      <c r="C596" s="7" t="n">
        <v>1</v>
      </c>
      <c r="D596" s="7" t="n">
        <v>1</v>
      </c>
      <c r="E596" s="36" t="s">
        <v>64</v>
      </c>
      <c r="F596" s="32" t="n">
        <v>1</v>
      </c>
      <c r="G596" s="31" t="s">
        <v>47</v>
      </c>
      <c r="H596" s="32" t="n">
        <v>0</v>
      </c>
      <c r="I596" s="31" t="s">
        <v>48</v>
      </c>
      <c r="J596" s="33"/>
      <c r="K596" s="31" t="s">
        <v>48</v>
      </c>
      <c r="L596" s="33"/>
      <c r="M596" s="31" t="s">
        <v>48</v>
      </c>
      <c r="N596" s="33"/>
      <c r="O596" s="31" t="s">
        <v>48</v>
      </c>
      <c r="P596" s="33"/>
      <c r="Q596" s="31" t="s">
        <v>48</v>
      </c>
      <c r="R596" s="33"/>
      <c r="S596" s="31" t="s">
        <v>48</v>
      </c>
      <c r="T596" s="33"/>
      <c r="U596" s="31" t="s">
        <v>48</v>
      </c>
      <c r="V596" s="33"/>
      <c r="W596" s="31" t="s">
        <v>48</v>
      </c>
      <c r="X596" s="33"/>
      <c r="Y596" s="34" t="n">
        <f aca="false">IF(A596="―",0,1)*F596*IF(H596=0,1,H596)*D596</f>
        <v>0</v>
      </c>
      <c r="Z596" s="0"/>
    </row>
    <row r="597" customFormat="false" ht="13.2" hidden="false" customHeight="false" outlineLevel="0" collapsed="false">
      <c r="A597" s="35" t="s">
        <v>63</v>
      </c>
      <c r="B597" s="7" t="n">
        <v>2011</v>
      </c>
      <c r="C597" s="7" t="n">
        <v>1</v>
      </c>
      <c r="D597" s="7" t="n">
        <v>1</v>
      </c>
      <c r="E597" s="36" t="s">
        <v>64</v>
      </c>
      <c r="F597" s="32" t="n">
        <v>1</v>
      </c>
      <c r="G597" s="31" t="s">
        <v>47</v>
      </c>
      <c r="H597" s="32" t="n">
        <v>0</v>
      </c>
      <c r="I597" s="31" t="s">
        <v>48</v>
      </c>
      <c r="J597" s="33"/>
      <c r="K597" s="31" t="s">
        <v>48</v>
      </c>
      <c r="L597" s="33"/>
      <c r="M597" s="31" t="s">
        <v>48</v>
      </c>
      <c r="N597" s="33"/>
      <c r="O597" s="31" t="s">
        <v>48</v>
      </c>
      <c r="P597" s="33"/>
      <c r="Q597" s="31" t="s">
        <v>48</v>
      </c>
      <c r="R597" s="33"/>
      <c r="S597" s="31" t="s">
        <v>48</v>
      </c>
      <c r="T597" s="33"/>
      <c r="U597" s="31" t="s">
        <v>48</v>
      </c>
      <c r="V597" s="33"/>
      <c r="W597" s="31" t="s">
        <v>48</v>
      </c>
      <c r="X597" s="33"/>
      <c r="Y597" s="34" t="n">
        <f aca="false">IF(A597="―",0,1)*F597*IF(H597=0,1,H597)*D597</f>
        <v>0</v>
      </c>
      <c r="Z597" s="0"/>
    </row>
    <row r="598" customFormat="false" ht="13.2" hidden="false" customHeight="false" outlineLevel="0" collapsed="false">
      <c r="A598" s="35" t="s">
        <v>63</v>
      </c>
      <c r="B598" s="7" t="n">
        <v>2011</v>
      </c>
      <c r="C598" s="7" t="n">
        <v>1</v>
      </c>
      <c r="D598" s="7" t="n">
        <v>1</v>
      </c>
      <c r="E598" s="36" t="s">
        <v>64</v>
      </c>
      <c r="F598" s="32" t="n">
        <v>1</v>
      </c>
      <c r="G598" s="31" t="s">
        <v>47</v>
      </c>
      <c r="H598" s="32" t="n">
        <v>0</v>
      </c>
      <c r="I598" s="31" t="s">
        <v>48</v>
      </c>
      <c r="J598" s="33"/>
      <c r="K598" s="31" t="s">
        <v>48</v>
      </c>
      <c r="L598" s="33"/>
      <c r="M598" s="31" t="s">
        <v>48</v>
      </c>
      <c r="N598" s="33"/>
      <c r="O598" s="31" t="s">
        <v>48</v>
      </c>
      <c r="P598" s="33"/>
      <c r="Q598" s="31" t="s">
        <v>48</v>
      </c>
      <c r="R598" s="33"/>
      <c r="S598" s="31" t="s">
        <v>48</v>
      </c>
      <c r="T598" s="33"/>
      <c r="U598" s="31" t="s">
        <v>48</v>
      </c>
      <c r="V598" s="33"/>
      <c r="W598" s="31" t="s">
        <v>48</v>
      </c>
      <c r="X598" s="33"/>
      <c r="Y598" s="34" t="n">
        <f aca="false">IF(A598="―",0,1)*F598*IF(H598=0,1,H598)*D598</f>
        <v>0</v>
      </c>
      <c r="Z598" s="0"/>
    </row>
    <row r="599" customFormat="false" ht="13.2" hidden="false" customHeight="false" outlineLevel="0" collapsed="false">
      <c r="A599" s="35" t="s">
        <v>63</v>
      </c>
      <c r="B599" s="7" t="n">
        <v>2011</v>
      </c>
      <c r="C599" s="7" t="n">
        <v>1</v>
      </c>
      <c r="D599" s="7" t="n">
        <v>1</v>
      </c>
      <c r="E599" s="36" t="s">
        <v>64</v>
      </c>
      <c r="F599" s="32" t="n">
        <v>1</v>
      </c>
      <c r="G599" s="31" t="s">
        <v>47</v>
      </c>
      <c r="H599" s="32" t="n">
        <v>0</v>
      </c>
      <c r="I599" s="31" t="s">
        <v>48</v>
      </c>
      <c r="J599" s="33"/>
      <c r="K599" s="31" t="s">
        <v>48</v>
      </c>
      <c r="L599" s="33"/>
      <c r="M599" s="31" t="s">
        <v>48</v>
      </c>
      <c r="N599" s="33"/>
      <c r="O599" s="31" t="s">
        <v>48</v>
      </c>
      <c r="P599" s="33"/>
      <c r="Q599" s="31" t="s">
        <v>48</v>
      </c>
      <c r="R599" s="33"/>
      <c r="S599" s="31" t="s">
        <v>48</v>
      </c>
      <c r="T599" s="33"/>
      <c r="U599" s="31" t="s">
        <v>48</v>
      </c>
      <c r="V599" s="33"/>
      <c r="W599" s="31" t="s">
        <v>48</v>
      </c>
      <c r="X599" s="33"/>
      <c r="Y599" s="34" t="n">
        <f aca="false">IF(A599="―",0,1)*F599*IF(H599=0,1,H599)*D599</f>
        <v>0</v>
      </c>
      <c r="Z599" s="0"/>
    </row>
    <row r="600" customFormat="false" ht="13.2" hidden="false" customHeight="false" outlineLevel="0" collapsed="false">
      <c r="A600" s="35" t="s">
        <v>63</v>
      </c>
      <c r="B600" s="7" t="n">
        <v>2011</v>
      </c>
      <c r="C600" s="7" t="n">
        <v>1</v>
      </c>
      <c r="D600" s="7" t="n">
        <v>1</v>
      </c>
      <c r="E600" s="36" t="s">
        <v>64</v>
      </c>
      <c r="F600" s="32" t="n">
        <v>1</v>
      </c>
      <c r="G600" s="31" t="s">
        <v>47</v>
      </c>
      <c r="H600" s="32" t="n">
        <v>0</v>
      </c>
      <c r="I600" s="31" t="s">
        <v>48</v>
      </c>
      <c r="J600" s="33"/>
      <c r="K600" s="31" t="s">
        <v>48</v>
      </c>
      <c r="L600" s="33"/>
      <c r="M600" s="31" t="s">
        <v>48</v>
      </c>
      <c r="N600" s="33"/>
      <c r="O600" s="31" t="s">
        <v>48</v>
      </c>
      <c r="P600" s="33"/>
      <c r="Q600" s="31" t="s">
        <v>48</v>
      </c>
      <c r="R600" s="33"/>
      <c r="S600" s="31" t="s">
        <v>48</v>
      </c>
      <c r="T600" s="33"/>
      <c r="U600" s="31" t="s">
        <v>48</v>
      </c>
      <c r="V600" s="33"/>
      <c r="W600" s="31" t="s">
        <v>48</v>
      </c>
      <c r="X600" s="33"/>
      <c r="Y600" s="34" t="n">
        <f aca="false">IF(A600="―",0,1)*F600*IF(H600=0,1,H600)*D600</f>
        <v>0</v>
      </c>
      <c r="Z600" s="0"/>
    </row>
    <row r="601" customFormat="false" ht="13.2" hidden="false" customHeight="false" outlineLevel="0" collapsed="false">
      <c r="A601" s="35" t="s">
        <v>63</v>
      </c>
      <c r="B601" s="7" t="n">
        <v>2011</v>
      </c>
      <c r="C601" s="7" t="n">
        <v>1</v>
      </c>
      <c r="D601" s="7" t="n">
        <v>1</v>
      </c>
      <c r="E601" s="36" t="s">
        <v>64</v>
      </c>
      <c r="F601" s="32" t="n">
        <v>1</v>
      </c>
      <c r="G601" s="31" t="s">
        <v>47</v>
      </c>
      <c r="H601" s="32" t="n">
        <v>0</v>
      </c>
      <c r="I601" s="31" t="s">
        <v>48</v>
      </c>
      <c r="J601" s="33"/>
      <c r="K601" s="31" t="s">
        <v>48</v>
      </c>
      <c r="L601" s="33"/>
      <c r="M601" s="31" t="s">
        <v>48</v>
      </c>
      <c r="N601" s="33"/>
      <c r="O601" s="31" t="s">
        <v>48</v>
      </c>
      <c r="P601" s="33"/>
      <c r="Q601" s="31" t="s">
        <v>48</v>
      </c>
      <c r="R601" s="33"/>
      <c r="S601" s="31" t="s">
        <v>48</v>
      </c>
      <c r="T601" s="33"/>
      <c r="U601" s="31" t="s">
        <v>48</v>
      </c>
      <c r="V601" s="33"/>
      <c r="W601" s="31" t="s">
        <v>48</v>
      </c>
      <c r="X601" s="33"/>
      <c r="Y601" s="34" t="n">
        <f aca="false">IF(A601="―",0,1)*F601*IF(H601=0,1,H601)*D601</f>
        <v>0</v>
      </c>
      <c r="Z601" s="0"/>
    </row>
    <row r="602" customFormat="false" ht="13.2" hidden="false" customHeight="false" outlineLevel="0" collapsed="false">
      <c r="A602" s="35" t="s">
        <v>63</v>
      </c>
      <c r="B602" s="7" t="n">
        <v>2011</v>
      </c>
      <c r="C602" s="7" t="n">
        <v>1</v>
      </c>
      <c r="D602" s="7" t="n">
        <v>1</v>
      </c>
      <c r="E602" s="36" t="s">
        <v>64</v>
      </c>
      <c r="F602" s="32" t="n">
        <v>1</v>
      </c>
      <c r="G602" s="31" t="s">
        <v>47</v>
      </c>
      <c r="H602" s="32" t="n">
        <v>0</v>
      </c>
      <c r="I602" s="31" t="s">
        <v>48</v>
      </c>
      <c r="J602" s="33"/>
      <c r="K602" s="31" t="s">
        <v>48</v>
      </c>
      <c r="L602" s="33"/>
      <c r="M602" s="31" t="s">
        <v>48</v>
      </c>
      <c r="N602" s="33"/>
      <c r="O602" s="31" t="s">
        <v>48</v>
      </c>
      <c r="P602" s="33"/>
      <c r="Q602" s="31" t="s">
        <v>48</v>
      </c>
      <c r="R602" s="33"/>
      <c r="S602" s="31" t="s">
        <v>48</v>
      </c>
      <c r="T602" s="33"/>
      <c r="U602" s="31" t="s">
        <v>48</v>
      </c>
      <c r="V602" s="33"/>
      <c r="W602" s="31" t="s">
        <v>48</v>
      </c>
      <c r="X602" s="33"/>
      <c r="Y602" s="34" t="n">
        <f aca="false">IF(A602="―",0,1)*F602*IF(H602=0,1,H602)*D602</f>
        <v>0</v>
      </c>
      <c r="Z602" s="0"/>
    </row>
    <row r="603" customFormat="false" ht="13.2" hidden="false" customHeight="false" outlineLevel="0" collapsed="false">
      <c r="A603" s="35" t="s">
        <v>63</v>
      </c>
      <c r="B603" s="7" t="n">
        <v>2011</v>
      </c>
      <c r="C603" s="7" t="n">
        <v>1</v>
      </c>
      <c r="D603" s="7" t="n">
        <v>1</v>
      </c>
      <c r="E603" s="36" t="s">
        <v>64</v>
      </c>
      <c r="F603" s="32" t="n">
        <v>1</v>
      </c>
      <c r="G603" s="31" t="s">
        <v>47</v>
      </c>
      <c r="H603" s="32" t="n">
        <v>0</v>
      </c>
      <c r="I603" s="31" t="s">
        <v>48</v>
      </c>
      <c r="J603" s="33"/>
      <c r="K603" s="31" t="s">
        <v>48</v>
      </c>
      <c r="L603" s="33"/>
      <c r="M603" s="31" t="s">
        <v>48</v>
      </c>
      <c r="N603" s="33"/>
      <c r="O603" s="31" t="s">
        <v>48</v>
      </c>
      <c r="P603" s="33"/>
      <c r="Q603" s="31" t="s">
        <v>48</v>
      </c>
      <c r="R603" s="33"/>
      <c r="S603" s="31" t="s">
        <v>48</v>
      </c>
      <c r="T603" s="33"/>
      <c r="U603" s="31" t="s">
        <v>48</v>
      </c>
      <c r="V603" s="33"/>
      <c r="W603" s="31" t="s">
        <v>48</v>
      </c>
      <c r="X603" s="33"/>
      <c r="Y603" s="34" t="n">
        <f aca="false">IF(A603="―",0,1)*F603*IF(H603=0,1,H603)*D603</f>
        <v>0</v>
      </c>
      <c r="Z603" s="0"/>
    </row>
    <row r="604" customFormat="false" ht="13.2" hidden="false" customHeight="false" outlineLevel="0" collapsed="false">
      <c r="A604" s="35" t="s">
        <v>63</v>
      </c>
      <c r="B604" s="7" t="n">
        <v>2011</v>
      </c>
      <c r="C604" s="7" t="n">
        <v>1</v>
      </c>
      <c r="D604" s="7" t="n">
        <v>1</v>
      </c>
      <c r="E604" s="36" t="s">
        <v>64</v>
      </c>
      <c r="F604" s="32" t="n">
        <v>1</v>
      </c>
      <c r="G604" s="31" t="s">
        <v>47</v>
      </c>
      <c r="H604" s="32" t="n">
        <v>0</v>
      </c>
      <c r="I604" s="31" t="s">
        <v>48</v>
      </c>
      <c r="J604" s="33"/>
      <c r="K604" s="31" t="s">
        <v>48</v>
      </c>
      <c r="L604" s="33"/>
      <c r="M604" s="31" t="s">
        <v>48</v>
      </c>
      <c r="N604" s="33"/>
      <c r="O604" s="31" t="s">
        <v>48</v>
      </c>
      <c r="P604" s="33"/>
      <c r="Q604" s="31" t="s">
        <v>48</v>
      </c>
      <c r="R604" s="33"/>
      <c r="S604" s="31" t="s">
        <v>48</v>
      </c>
      <c r="T604" s="33"/>
      <c r="U604" s="31" t="s">
        <v>48</v>
      </c>
      <c r="V604" s="33"/>
      <c r="W604" s="31" t="s">
        <v>48</v>
      </c>
      <c r="X604" s="33"/>
      <c r="Y604" s="34" t="n">
        <f aca="false">IF(A604="―",0,1)*F604*IF(H604=0,1,H604)*D604</f>
        <v>0</v>
      </c>
      <c r="Z604" s="0"/>
    </row>
    <row r="605" customFormat="false" ht="13.2" hidden="false" customHeight="false" outlineLevel="0" collapsed="false">
      <c r="A605" s="35" t="s">
        <v>63</v>
      </c>
      <c r="B605" s="7" t="n">
        <v>2011</v>
      </c>
      <c r="C605" s="7" t="n">
        <v>1</v>
      </c>
      <c r="D605" s="7" t="n">
        <v>1</v>
      </c>
      <c r="E605" s="36" t="s">
        <v>64</v>
      </c>
      <c r="F605" s="32" t="n">
        <v>1</v>
      </c>
      <c r="G605" s="31" t="s">
        <v>47</v>
      </c>
      <c r="H605" s="32" t="n">
        <v>0</v>
      </c>
      <c r="I605" s="31" t="s">
        <v>48</v>
      </c>
      <c r="J605" s="33"/>
      <c r="K605" s="31" t="s">
        <v>48</v>
      </c>
      <c r="L605" s="33"/>
      <c r="M605" s="31" t="s">
        <v>48</v>
      </c>
      <c r="N605" s="33"/>
      <c r="O605" s="31" t="s">
        <v>48</v>
      </c>
      <c r="P605" s="33"/>
      <c r="Q605" s="31" t="s">
        <v>48</v>
      </c>
      <c r="R605" s="33"/>
      <c r="S605" s="31" t="s">
        <v>48</v>
      </c>
      <c r="T605" s="33"/>
      <c r="U605" s="31" t="s">
        <v>48</v>
      </c>
      <c r="V605" s="33"/>
      <c r="W605" s="31" t="s">
        <v>48</v>
      </c>
      <c r="X605" s="33"/>
      <c r="Y605" s="34" t="n">
        <f aca="false">IF(A605="―",0,1)*F605*IF(H605=0,1,H605)*D605</f>
        <v>0</v>
      </c>
      <c r="Z605" s="0"/>
    </row>
    <row r="606" customFormat="false" ht="13.2" hidden="false" customHeight="false" outlineLevel="0" collapsed="false">
      <c r="A606" s="35" t="s">
        <v>63</v>
      </c>
      <c r="B606" s="7" t="n">
        <v>2011</v>
      </c>
      <c r="C606" s="7" t="n">
        <v>1</v>
      </c>
      <c r="D606" s="7" t="n">
        <v>1</v>
      </c>
      <c r="E606" s="36" t="s">
        <v>64</v>
      </c>
      <c r="F606" s="32" t="n">
        <v>1</v>
      </c>
      <c r="G606" s="31" t="s">
        <v>47</v>
      </c>
      <c r="H606" s="32" t="n">
        <v>0</v>
      </c>
      <c r="I606" s="31" t="s">
        <v>48</v>
      </c>
      <c r="J606" s="33"/>
      <c r="K606" s="31" t="s">
        <v>48</v>
      </c>
      <c r="L606" s="33"/>
      <c r="M606" s="31" t="s">
        <v>48</v>
      </c>
      <c r="N606" s="33"/>
      <c r="O606" s="31" t="s">
        <v>48</v>
      </c>
      <c r="P606" s="33"/>
      <c r="Q606" s="31" t="s">
        <v>48</v>
      </c>
      <c r="R606" s="33"/>
      <c r="S606" s="31" t="s">
        <v>48</v>
      </c>
      <c r="T606" s="33"/>
      <c r="U606" s="31" t="s">
        <v>48</v>
      </c>
      <c r="V606" s="33"/>
      <c r="W606" s="31" t="s">
        <v>48</v>
      </c>
      <c r="X606" s="33"/>
      <c r="Y606" s="34" t="n">
        <f aca="false">IF(A606="―",0,1)*F606*IF(H606=0,1,H606)*D606</f>
        <v>0</v>
      </c>
      <c r="Z606" s="0"/>
    </row>
    <row r="607" customFormat="false" ht="13.2" hidden="false" customHeight="false" outlineLevel="0" collapsed="false">
      <c r="A607" s="35" t="s">
        <v>63</v>
      </c>
      <c r="B607" s="7" t="n">
        <v>2011</v>
      </c>
      <c r="C607" s="7" t="n">
        <v>1</v>
      </c>
      <c r="D607" s="7" t="n">
        <v>1</v>
      </c>
      <c r="E607" s="36" t="s">
        <v>64</v>
      </c>
      <c r="F607" s="32" t="n">
        <v>1</v>
      </c>
      <c r="G607" s="31" t="s">
        <v>47</v>
      </c>
      <c r="H607" s="32" t="n">
        <v>0</v>
      </c>
      <c r="I607" s="31" t="s">
        <v>48</v>
      </c>
      <c r="J607" s="33"/>
      <c r="K607" s="31" t="s">
        <v>48</v>
      </c>
      <c r="L607" s="33"/>
      <c r="M607" s="31" t="s">
        <v>48</v>
      </c>
      <c r="N607" s="33"/>
      <c r="O607" s="31" t="s">
        <v>48</v>
      </c>
      <c r="P607" s="33"/>
      <c r="Q607" s="31" t="s">
        <v>48</v>
      </c>
      <c r="R607" s="33"/>
      <c r="S607" s="31" t="s">
        <v>48</v>
      </c>
      <c r="T607" s="33"/>
      <c r="U607" s="31" t="s">
        <v>48</v>
      </c>
      <c r="V607" s="33"/>
      <c r="W607" s="31" t="s">
        <v>48</v>
      </c>
      <c r="X607" s="33"/>
      <c r="Y607" s="34" t="n">
        <f aca="false">IF(A607="―",0,1)*F607*IF(H607=0,1,H607)*D607</f>
        <v>0</v>
      </c>
      <c r="Z607" s="0"/>
    </row>
    <row r="608" customFormat="false" ht="13.2" hidden="false" customHeight="false" outlineLevel="0" collapsed="false">
      <c r="A608" s="35" t="s">
        <v>63</v>
      </c>
      <c r="B608" s="7" t="n">
        <v>2011</v>
      </c>
      <c r="C608" s="7" t="n">
        <v>1</v>
      </c>
      <c r="D608" s="7" t="n">
        <v>1</v>
      </c>
      <c r="E608" s="36" t="s">
        <v>64</v>
      </c>
      <c r="F608" s="32" t="n">
        <v>1</v>
      </c>
      <c r="G608" s="31" t="s">
        <v>47</v>
      </c>
      <c r="H608" s="32" t="n">
        <v>0</v>
      </c>
      <c r="I608" s="31" t="s">
        <v>48</v>
      </c>
      <c r="J608" s="33"/>
      <c r="K608" s="31" t="s">
        <v>48</v>
      </c>
      <c r="L608" s="33"/>
      <c r="M608" s="31" t="s">
        <v>48</v>
      </c>
      <c r="N608" s="33"/>
      <c r="O608" s="31" t="s">
        <v>48</v>
      </c>
      <c r="P608" s="33"/>
      <c r="Q608" s="31" t="s">
        <v>48</v>
      </c>
      <c r="R608" s="33"/>
      <c r="S608" s="31" t="s">
        <v>48</v>
      </c>
      <c r="T608" s="33"/>
      <c r="U608" s="31" t="s">
        <v>48</v>
      </c>
      <c r="V608" s="33"/>
      <c r="W608" s="31" t="s">
        <v>48</v>
      </c>
      <c r="X608" s="33"/>
      <c r="Y608" s="34" t="n">
        <f aca="false">IF(A608="―",0,1)*F608*IF(H608=0,1,H608)*D608</f>
        <v>0</v>
      </c>
      <c r="Z608" s="0"/>
    </row>
    <row r="609" customFormat="false" ht="13.2" hidden="false" customHeight="false" outlineLevel="0" collapsed="false">
      <c r="A609" s="35" t="s">
        <v>63</v>
      </c>
      <c r="B609" s="7" t="n">
        <v>2011</v>
      </c>
      <c r="C609" s="7" t="n">
        <v>1</v>
      </c>
      <c r="D609" s="7" t="n">
        <v>1</v>
      </c>
      <c r="E609" s="36" t="s">
        <v>64</v>
      </c>
      <c r="F609" s="32" t="n">
        <v>1</v>
      </c>
      <c r="G609" s="31" t="s">
        <v>47</v>
      </c>
      <c r="H609" s="32" t="n">
        <v>0</v>
      </c>
      <c r="I609" s="31" t="s">
        <v>48</v>
      </c>
      <c r="J609" s="33"/>
      <c r="K609" s="31" t="s">
        <v>48</v>
      </c>
      <c r="L609" s="33"/>
      <c r="M609" s="31" t="s">
        <v>48</v>
      </c>
      <c r="N609" s="33"/>
      <c r="O609" s="31" t="s">
        <v>48</v>
      </c>
      <c r="P609" s="33"/>
      <c r="Q609" s="31" t="s">
        <v>48</v>
      </c>
      <c r="R609" s="33"/>
      <c r="S609" s="31" t="s">
        <v>48</v>
      </c>
      <c r="T609" s="33"/>
      <c r="U609" s="31" t="s">
        <v>48</v>
      </c>
      <c r="V609" s="33"/>
      <c r="W609" s="31" t="s">
        <v>48</v>
      </c>
      <c r="X609" s="33"/>
      <c r="Y609" s="34" t="n">
        <f aca="false">IF(A609="―",0,1)*F609*IF(H609=0,1,H609)*D609</f>
        <v>0</v>
      </c>
      <c r="Z609" s="0"/>
    </row>
    <row r="610" customFormat="false" ht="13.2" hidden="false" customHeight="false" outlineLevel="0" collapsed="false">
      <c r="A610" s="35" t="s">
        <v>63</v>
      </c>
      <c r="B610" s="7" t="n">
        <v>2011</v>
      </c>
      <c r="C610" s="7" t="n">
        <v>1</v>
      </c>
      <c r="D610" s="7" t="n">
        <v>1</v>
      </c>
      <c r="E610" s="36" t="s">
        <v>64</v>
      </c>
      <c r="F610" s="32" t="n">
        <v>1</v>
      </c>
      <c r="G610" s="31" t="s">
        <v>47</v>
      </c>
      <c r="H610" s="32" t="n">
        <v>0</v>
      </c>
      <c r="I610" s="31" t="s">
        <v>48</v>
      </c>
      <c r="J610" s="33"/>
      <c r="K610" s="31" t="s">
        <v>48</v>
      </c>
      <c r="L610" s="33"/>
      <c r="M610" s="31" t="s">
        <v>48</v>
      </c>
      <c r="N610" s="33"/>
      <c r="O610" s="31" t="s">
        <v>48</v>
      </c>
      <c r="P610" s="33"/>
      <c r="Q610" s="31" t="s">
        <v>48</v>
      </c>
      <c r="R610" s="33"/>
      <c r="S610" s="31" t="s">
        <v>48</v>
      </c>
      <c r="T610" s="33"/>
      <c r="U610" s="31" t="s">
        <v>48</v>
      </c>
      <c r="V610" s="33"/>
      <c r="W610" s="31" t="s">
        <v>48</v>
      </c>
      <c r="X610" s="33"/>
      <c r="Y610" s="34" t="n">
        <f aca="false">IF(A610="―",0,1)*F610*IF(H610=0,1,H610)*D610</f>
        <v>0</v>
      </c>
      <c r="Z610" s="0"/>
    </row>
    <row r="611" customFormat="false" ht="13.2" hidden="false" customHeight="false" outlineLevel="0" collapsed="false">
      <c r="A611" s="35" t="s">
        <v>63</v>
      </c>
      <c r="B611" s="7" t="n">
        <v>2011</v>
      </c>
      <c r="C611" s="7" t="n">
        <v>1</v>
      </c>
      <c r="D611" s="7" t="n">
        <v>1</v>
      </c>
      <c r="E611" s="36" t="s">
        <v>64</v>
      </c>
      <c r="F611" s="32" t="n">
        <v>1</v>
      </c>
      <c r="G611" s="31" t="s">
        <v>47</v>
      </c>
      <c r="H611" s="32" t="n">
        <v>0</v>
      </c>
      <c r="I611" s="31" t="s">
        <v>48</v>
      </c>
      <c r="J611" s="33"/>
      <c r="K611" s="31" t="s">
        <v>48</v>
      </c>
      <c r="L611" s="33"/>
      <c r="M611" s="31" t="s">
        <v>48</v>
      </c>
      <c r="N611" s="33"/>
      <c r="O611" s="31" t="s">
        <v>48</v>
      </c>
      <c r="P611" s="33"/>
      <c r="Q611" s="31" t="s">
        <v>48</v>
      </c>
      <c r="R611" s="33"/>
      <c r="S611" s="31" t="s">
        <v>48</v>
      </c>
      <c r="T611" s="33"/>
      <c r="U611" s="31" t="s">
        <v>48</v>
      </c>
      <c r="V611" s="33"/>
      <c r="W611" s="31" t="s">
        <v>48</v>
      </c>
      <c r="X611" s="33"/>
      <c r="Y611" s="34" t="n">
        <f aca="false">IF(A611="―",0,1)*F611*IF(H611=0,1,H611)*D611</f>
        <v>0</v>
      </c>
      <c r="Z611" s="0"/>
    </row>
    <row r="612" customFormat="false" ht="13.2" hidden="false" customHeight="false" outlineLevel="0" collapsed="false">
      <c r="A612" s="35" t="s">
        <v>63</v>
      </c>
      <c r="B612" s="7" t="n">
        <v>2011</v>
      </c>
      <c r="C612" s="7" t="n">
        <v>1</v>
      </c>
      <c r="D612" s="7" t="n">
        <v>1</v>
      </c>
      <c r="E612" s="36" t="s">
        <v>64</v>
      </c>
      <c r="F612" s="32" t="n">
        <v>1</v>
      </c>
      <c r="G612" s="31" t="s">
        <v>47</v>
      </c>
      <c r="H612" s="32" t="n">
        <v>0</v>
      </c>
      <c r="I612" s="31" t="s">
        <v>48</v>
      </c>
      <c r="J612" s="33"/>
      <c r="K612" s="31" t="s">
        <v>48</v>
      </c>
      <c r="L612" s="33"/>
      <c r="M612" s="31" t="s">
        <v>48</v>
      </c>
      <c r="N612" s="33"/>
      <c r="O612" s="31" t="s">
        <v>48</v>
      </c>
      <c r="P612" s="33"/>
      <c r="Q612" s="31" t="s">
        <v>48</v>
      </c>
      <c r="R612" s="33"/>
      <c r="S612" s="31" t="s">
        <v>48</v>
      </c>
      <c r="T612" s="33"/>
      <c r="U612" s="31" t="s">
        <v>48</v>
      </c>
      <c r="V612" s="33"/>
      <c r="W612" s="31" t="s">
        <v>48</v>
      </c>
      <c r="X612" s="33"/>
      <c r="Y612" s="34" t="n">
        <f aca="false">IF(A612="―",0,1)*F612*IF(H612=0,1,H612)*D612</f>
        <v>0</v>
      </c>
      <c r="Z612" s="0"/>
    </row>
    <row r="613" customFormat="false" ht="13.2" hidden="false" customHeight="false" outlineLevel="0" collapsed="false">
      <c r="A613" s="35" t="s">
        <v>63</v>
      </c>
      <c r="B613" s="7" t="n">
        <v>2011</v>
      </c>
      <c r="C613" s="7" t="n">
        <v>1</v>
      </c>
      <c r="D613" s="7" t="n">
        <v>1</v>
      </c>
      <c r="E613" s="36" t="s">
        <v>64</v>
      </c>
      <c r="F613" s="32" t="n">
        <v>1</v>
      </c>
      <c r="G613" s="31" t="s">
        <v>47</v>
      </c>
      <c r="H613" s="32" t="n">
        <v>0</v>
      </c>
      <c r="I613" s="31" t="s">
        <v>48</v>
      </c>
      <c r="J613" s="33"/>
      <c r="K613" s="31" t="s">
        <v>48</v>
      </c>
      <c r="L613" s="33"/>
      <c r="M613" s="31" t="s">
        <v>48</v>
      </c>
      <c r="N613" s="33"/>
      <c r="O613" s="31" t="s">
        <v>48</v>
      </c>
      <c r="P613" s="33"/>
      <c r="Q613" s="31" t="s">
        <v>48</v>
      </c>
      <c r="R613" s="33"/>
      <c r="S613" s="31" t="s">
        <v>48</v>
      </c>
      <c r="T613" s="33"/>
      <c r="U613" s="31" t="s">
        <v>48</v>
      </c>
      <c r="V613" s="33"/>
      <c r="W613" s="31" t="s">
        <v>48</v>
      </c>
      <c r="X613" s="33"/>
      <c r="Y613" s="34" t="n">
        <f aca="false">IF(A613="―",0,1)*F613*IF(H613=0,1,H613)*D613</f>
        <v>0</v>
      </c>
      <c r="Z613" s="0"/>
    </row>
    <row r="614" customFormat="false" ht="13.2" hidden="false" customHeight="false" outlineLevel="0" collapsed="false">
      <c r="A614" s="35" t="s">
        <v>63</v>
      </c>
      <c r="B614" s="7" t="n">
        <v>2011</v>
      </c>
      <c r="C614" s="7" t="n">
        <v>1</v>
      </c>
      <c r="D614" s="7" t="n">
        <v>1</v>
      </c>
      <c r="E614" s="36" t="s">
        <v>64</v>
      </c>
      <c r="F614" s="32" t="n">
        <v>1</v>
      </c>
      <c r="G614" s="31" t="s">
        <v>47</v>
      </c>
      <c r="H614" s="32" t="n">
        <v>0</v>
      </c>
      <c r="I614" s="31" t="s">
        <v>48</v>
      </c>
      <c r="J614" s="33"/>
      <c r="K614" s="31" t="s">
        <v>48</v>
      </c>
      <c r="L614" s="33"/>
      <c r="M614" s="31" t="s">
        <v>48</v>
      </c>
      <c r="N614" s="33"/>
      <c r="O614" s="31" t="s">
        <v>48</v>
      </c>
      <c r="P614" s="33"/>
      <c r="Q614" s="31" t="s">
        <v>48</v>
      </c>
      <c r="R614" s="33"/>
      <c r="S614" s="31" t="s">
        <v>48</v>
      </c>
      <c r="T614" s="33"/>
      <c r="U614" s="31" t="s">
        <v>48</v>
      </c>
      <c r="V614" s="33"/>
      <c r="W614" s="31" t="s">
        <v>48</v>
      </c>
      <c r="X614" s="33"/>
      <c r="Y614" s="34" t="n">
        <f aca="false">IF(A614="―",0,1)*F614*IF(H614=0,1,H614)*D614</f>
        <v>0</v>
      </c>
      <c r="Z614" s="0"/>
    </row>
    <row r="615" customFormat="false" ht="13.2" hidden="false" customHeight="false" outlineLevel="0" collapsed="false">
      <c r="A615" s="35" t="s">
        <v>63</v>
      </c>
      <c r="B615" s="7" t="n">
        <v>2011</v>
      </c>
      <c r="C615" s="7" t="n">
        <v>1</v>
      </c>
      <c r="D615" s="7" t="n">
        <v>1</v>
      </c>
      <c r="E615" s="36" t="s">
        <v>64</v>
      </c>
      <c r="F615" s="32" t="n">
        <v>1</v>
      </c>
      <c r="G615" s="31" t="s">
        <v>47</v>
      </c>
      <c r="H615" s="32" t="n">
        <v>0</v>
      </c>
      <c r="I615" s="31" t="s">
        <v>48</v>
      </c>
      <c r="J615" s="33"/>
      <c r="K615" s="31" t="s">
        <v>48</v>
      </c>
      <c r="L615" s="33"/>
      <c r="M615" s="31" t="s">
        <v>48</v>
      </c>
      <c r="N615" s="33"/>
      <c r="O615" s="31" t="s">
        <v>48</v>
      </c>
      <c r="P615" s="33"/>
      <c r="Q615" s="31" t="s">
        <v>48</v>
      </c>
      <c r="R615" s="33"/>
      <c r="S615" s="31" t="s">
        <v>48</v>
      </c>
      <c r="T615" s="33"/>
      <c r="U615" s="31" t="s">
        <v>48</v>
      </c>
      <c r="V615" s="33"/>
      <c r="W615" s="31" t="s">
        <v>48</v>
      </c>
      <c r="X615" s="33"/>
      <c r="Y615" s="34" t="n">
        <f aca="false">IF(A615="―",0,1)*F615*IF(H615=0,1,H615)*D615</f>
        <v>0</v>
      </c>
      <c r="Z615" s="0"/>
    </row>
    <row r="616" customFormat="false" ht="13.2" hidden="false" customHeight="false" outlineLevel="0" collapsed="false">
      <c r="A616" s="35" t="s">
        <v>63</v>
      </c>
      <c r="B616" s="7" t="n">
        <v>2011</v>
      </c>
      <c r="C616" s="7" t="n">
        <v>1</v>
      </c>
      <c r="D616" s="7" t="n">
        <v>1</v>
      </c>
      <c r="E616" s="36" t="s">
        <v>64</v>
      </c>
      <c r="F616" s="32" t="n">
        <v>1</v>
      </c>
      <c r="G616" s="31" t="s">
        <v>47</v>
      </c>
      <c r="H616" s="32" t="n">
        <v>0</v>
      </c>
      <c r="I616" s="31" t="s">
        <v>48</v>
      </c>
      <c r="J616" s="33"/>
      <c r="K616" s="31" t="s">
        <v>48</v>
      </c>
      <c r="L616" s="33"/>
      <c r="M616" s="31" t="s">
        <v>48</v>
      </c>
      <c r="N616" s="33"/>
      <c r="O616" s="31" t="s">
        <v>48</v>
      </c>
      <c r="P616" s="33"/>
      <c r="Q616" s="31" t="s">
        <v>48</v>
      </c>
      <c r="R616" s="33"/>
      <c r="S616" s="31" t="s">
        <v>48</v>
      </c>
      <c r="T616" s="33"/>
      <c r="U616" s="31" t="s">
        <v>48</v>
      </c>
      <c r="V616" s="33"/>
      <c r="W616" s="31" t="s">
        <v>48</v>
      </c>
      <c r="X616" s="33"/>
      <c r="Y616" s="34" t="n">
        <f aca="false">IF(A616="―",0,1)*F616*IF(H616=0,1,H616)*D616</f>
        <v>0</v>
      </c>
      <c r="Z616" s="0"/>
    </row>
    <row r="617" customFormat="false" ht="13.2" hidden="false" customHeight="false" outlineLevel="0" collapsed="false">
      <c r="A617" s="35" t="s">
        <v>63</v>
      </c>
      <c r="B617" s="7" t="n">
        <v>2011</v>
      </c>
      <c r="C617" s="7" t="n">
        <v>1</v>
      </c>
      <c r="D617" s="7" t="n">
        <v>1</v>
      </c>
      <c r="E617" s="36" t="s">
        <v>64</v>
      </c>
      <c r="F617" s="32" t="n">
        <v>1</v>
      </c>
      <c r="G617" s="31" t="s">
        <v>47</v>
      </c>
      <c r="H617" s="32" t="n">
        <v>0</v>
      </c>
      <c r="I617" s="31" t="s">
        <v>48</v>
      </c>
      <c r="J617" s="33"/>
      <c r="K617" s="31" t="s">
        <v>48</v>
      </c>
      <c r="L617" s="33"/>
      <c r="M617" s="31" t="s">
        <v>48</v>
      </c>
      <c r="N617" s="33"/>
      <c r="O617" s="31" t="s">
        <v>48</v>
      </c>
      <c r="P617" s="33"/>
      <c r="Q617" s="31" t="s">
        <v>48</v>
      </c>
      <c r="R617" s="33"/>
      <c r="S617" s="31" t="s">
        <v>48</v>
      </c>
      <c r="T617" s="33"/>
      <c r="U617" s="31" t="s">
        <v>48</v>
      </c>
      <c r="V617" s="33"/>
      <c r="W617" s="31" t="s">
        <v>48</v>
      </c>
      <c r="X617" s="33"/>
      <c r="Y617" s="34" t="n">
        <f aca="false">IF(A617="―",0,1)*F617*IF(H617=0,1,H617)*D617</f>
        <v>0</v>
      </c>
      <c r="Z617" s="0"/>
    </row>
    <row r="618" customFormat="false" ht="13.2" hidden="false" customHeight="false" outlineLevel="0" collapsed="false">
      <c r="A618" s="35" t="s">
        <v>63</v>
      </c>
      <c r="B618" s="7" t="n">
        <v>2011</v>
      </c>
      <c r="C618" s="7" t="n">
        <v>1</v>
      </c>
      <c r="D618" s="7" t="n">
        <v>1</v>
      </c>
      <c r="E618" s="36" t="s">
        <v>64</v>
      </c>
      <c r="F618" s="32" t="n">
        <v>1</v>
      </c>
      <c r="G618" s="31" t="s">
        <v>47</v>
      </c>
      <c r="H618" s="32" t="n">
        <v>0</v>
      </c>
      <c r="I618" s="31" t="s">
        <v>48</v>
      </c>
      <c r="J618" s="33"/>
      <c r="K618" s="31" t="s">
        <v>48</v>
      </c>
      <c r="L618" s="33"/>
      <c r="M618" s="31" t="s">
        <v>48</v>
      </c>
      <c r="N618" s="33"/>
      <c r="O618" s="31" t="s">
        <v>48</v>
      </c>
      <c r="P618" s="33"/>
      <c r="Q618" s="31" t="s">
        <v>48</v>
      </c>
      <c r="R618" s="33"/>
      <c r="S618" s="31" t="s">
        <v>48</v>
      </c>
      <c r="T618" s="33"/>
      <c r="U618" s="31" t="s">
        <v>48</v>
      </c>
      <c r="V618" s="33"/>
      <c r="W618" s="31" t="s">
        <v>48</v>
      </c>
      <c r="X618" s="33"/>
      <c r="Y618" s="34" t="n">
        <f aca="false">IF(A618="―",0,1)*F618*IF(H618=0,1,H618)*D618</f>
        <v>0</v>
      </c>
      <c r="Z618" s="0"/>
    </row>
    <row r="619" customFormat="false" ht="13.2" hidden="false" customHeight="false" outlineLevel="0" collapsed="false">
      <c r="A619" s="35" t="s">
        <v>63</v>
      </c>
      <c r="B619" s="7" t="n">
        <v>2011</v>
      </c>
      <c r="C619" s="7" t="n">
        <v>1</v>
      </c>
      <c r="D619" s="7" t="n">
        <v>1</v>
      </c>
      <c r="E619" s="36" t="s">
        <v>64</v>
      </c>
      <c r="F619" s="32" t="n">
        <v>1</v>
      </c>
      <c r="G619" s="31" t="s">
        <v>47</v>
      </c>
      <c r="H619" s="32" t="n">
        <v>0</v>
      </c>
      <c r="I619" s="31" t="s">
        <v>48</v>
      </c>
      <c r="J619" s="33"/>
      <c r="K619" s="31" t="s">
        <v>48</v>
      </c>
      <c r="L619" s="33"/>
      <c r="M619" s="31" t="s">
        <v>48</v>
      </c>
      <c r="N619" s="33"/>
      <c r="O619" s="31" t="s">
        <v>48</v>
      </c>
      <c r="P619" s="33"/>
      <c r="Q619" s="31" t="s">
        <v>48</v>
      </c>
      <c r="R619" s="33"/>
      <c r="S619" s="31" t="s">
        <v>48</v>
      </c>
      <c r="T619" s="33"/>
      <c r="U619" s="31" t="s">
        <v>48</v>
      </c>
      <c r="V619" s="33"/>
      <c r="W619" s="31" t="s">
        <v>48</v>
      </c>
      <c r="X619" s="33"/>
      <c r="Y619" s="34" t="n">
        <f aca="false">IF(A619="―",0,1)*F619*IF(H619=0,1,H619)*D619</f>
        <v>0</v>
      </c>
      <c r="Z619" s="0"/>
    </row>
    <row r="620" customFormat="false" ht="13.2" hidden="false" customHeight="false" outlineLevel="0" collapsed="false">
      <c r="A620" s="35" t="s">
        <v>63</v>
      </c>
      <c r="B620" s="7" t="n">
        <v>2011</v>
      </c>
      <c r="C620" s="7" t="n">
        <v>1</v>
      </c>
      <c r="D620" s="7" t="n">
        <v>1</v>
      </c>
      <c r="E620" s="36" t="s">
        <v>64</v>
      </c>
      <c r="F620" s="32" t="n">
        <v>1</v>
      </c>
      <c r="G620" s="31" t="s">
        <v>47</v>
      </c>
      <c r="H620" s="32" t="n">
        <v>0</v>
      </c>
      <c r="I620" s="31" t="s">
        <v>48</v>
      </c>
      <c r="J620" s="33"/>
      <c r="K620" s="31" t="s">
        <v>48</v>
      </c>
      <c r="L620" s="33"/>
      <c r="M620" s="31" t="s">
        <v>48</v>
      </c>
      <c r="N620" s="33"/>
      <c r="O620" s="31" t="s">
        <v>48</v>
      </c>
      <c r="P620" s="33"/>
      <c r="Q620" s="31" t="s">
        <v>48</v>
      </c>
      <c r="R620" s="33"/>
      <c r="S620" s="31" t="s">
        <v>48</v>
      </c>
      <c r="T620" s="33"/>
      <c r="U620" s="31" t="s">
        <v>48</v>
      </c>
      <c r="V620" s="33"/>
      <c r="W620" s="31" t="s">
        <v>48</v>
      </c>
      <c r="X620" s="33"/>
      <c r="Y620" s="34" t="n">
        <f aca="false">IF(A620="―",0,1)*F620*IF(H620=0,1,H620)*D620</f>
        <v>0</v>
      </c>
      <c r="Z620" s="0"/>
    </row>
    <row r="621" customFormat="false" ht="13.2" hidden="false" customHeight="false" outlineLevel="0" collapsed="false">
      <c r="A621" s="35" t="s">
        <v>63</v>
      </c>
      <c r="B621" s="7" t="n">
        <v>2011</v>
      </c>
      <c r="C621" s="7" t="n">
        <v>1</v>
      </c>
      <c r="D621" s="7" t="n">
        <v>1</v>
      </c>
      <c r="E621" s="36" t="s">
        <v>64</v>
      </c>
      <c r="F621" s="32" t="n">
        <v>1</v>
      </c>
      <c r="G621" s="31" t="s">
        <v>47</v>
      </c>
      <c r="H621" s="32" t="n">
        <v>0</v>
      </c>
      <c r="I621" s="31" t="s">
        <v>48</v>
      </c>
      <c r="J621" s="33"/>
      <c r="K621" s="31" t="s">
        <v>48</v>
      </c>
      <c r="L621" s="33"/>
      <c r="M621" s="31" t="s">
        <v>48</v>
      </c>
      <c r="N621" s="33"/>
      <c r="O621" s="31" t="s">
        <v>48</v>
      </c>
      <c r="P621" s="33"/>
      <c r="Q621" s="31" t="s">
        <v>48</v>
      </c>
      <c r="R621" s="33"/>
      <c r="S621" s="31" t="s">
        <v>48</v>
      </c>
      <c r="T621" s="33"/>
      <c r="U621" s="31" t="s">
        <v>48</v>
      </c>
      <c r="V621" s="33"/>
      <c r="W621" s="31" t="s">
        <v>48</v>
      </c>
      <c r="X621" s="33"/>
      <c r="Y621" s="34" t="n">
        <f aca="false">IF(A621="―",0,1)*F621*IF(H621=0,1,H621)*D621</f>
        <v>0</v>
      </c>
      <c r="Z621" s="0"/>
    </row>
    <row r="622" customFormat="false" ht="13.2" hidden="false" customHeight="false" outlineLevel="0" collapsed="false">
      <c r="A622" s="35" t="s">
        <v>63</v>
      </c>
      <c r="B622" s="7" t="n">
        <v>2011</v>
      </c>
      <c r="C622" s="7" t="n">
        <v>1</v>
      </c>
      <c r="D622" s="7" t="n">
        <v>1</v>
      </c>
      <c r="E622" s="36" t="s">
        <v>64</v>
      </c>
      <c r="F622" s="32" t="n">
        <v>1</v>
      </c>
      <c r="G622" s="31" t="s">
        <v>47</v>
      </c>
      <c r="H622" s="32" t="n">
        <v>0</v>
      </c>
      <c r="I622" s="31" t="s">
        <v>48</v>
      </c>
      <c r="J622" s="33"/>
      <c r="K622" s="31" t="s">
        <v>48</v>
      </c>
      <c r="L622" s="33"/>
      <c r="M622" s="31" t="s">
        <v>48</v>
      </c>
      <c r="N622" s="33"/>
      <c r="O622" s="31" t="s">
        <v>48</v>
      </c>
      <c r="P622" s="33"/>
      <c r="Q622" s="31" t="s">
        <v>48</v>
      </c>
      <c r="R622" s="33"/>
      <c r="S622" s="31" t="s">
        <v>48</v>
      </c>
      <c r="T622" s="33"/>
      <c r="U622" s="31" t="s">
        <v>48</v>
      </c>
      <c r="V622" s="33"/>
      <c r="W622" s="31" t="s">
        <v>48</v>
      </c>
      <c r="X622" s="33"/>
      <c r="Y622" s="34" t="n">
        <f aca="false">IF(A622="―",0,1)*F622*IF(H622=0,1,H622)*D622</f>
        <v>0</v>
      </c>
      <c r="Z622" s="0"/>
    </row>
    <row r="623" customFormat="false" ht="13.2" hidden="false" customHeight="false" outlineLevel="0" collapsed="false">
      <c r="A623" s="35" t="s">
        <v>63</v>
      </c>
      <c r="B623" s="7" t="n">
        <v>2011</v>
      </c>
      <c r="C623" s="7" t="n">
        <v>1</v>
      </c>
      <c r="D623" s="7" t="n">
        <v>1</v>
      </c>
      <c r="E623" s="36" t="s">
        <v>64</v>
      </c>
      <c r="F623" s="32" t="n">
        <v>1</v>
      </c>
      <c r="G623" s="31" t="s">
        <v>47</v>
      </c>
      <c r="H623" s="32" t="n">
        <v>0</v>
      </c>
      <c r="I623" s="31" t="s">
        <v>48</v>
      </c>
      <c r="J623" s="33"/>
      <c r="K623" s="31" t="s">
        <v>48</v>
      </c>
      <c r="L623" s="33"/>
      <c r="M623" s="31" t="s">
        <v>48</v>
      </c>
      <c r="N623" s="33"/>
      <c r="O623" s="31" t="s">
        <v>48</v>
      </c>
      <c r="P623" s="33"/>
      <c r="Q623" s="31" t="s">
        <v>48</v>
      </c>
      <c r="R623" s="33"/>
      <c r="S623" s="31" t="s">
        <v>48</v>
      </c>
      <c r="T623" s="33"/>
      <c r="U623" s="31" t="s">
        <v>48</v>
      </c>
      <c r="V623" s="33"/>
      <c r="W623" s="31" t="s">
        <v>48</v>
      </c>
      <c r="X623" s="33"/>
      <c r="Y623" s="34" t="n">
        <f aca="false">IF(A623="―",0,1)*F623*IF(H623=0,1,H623)*D623</f>
        <v>0</v>
      </c>
      <c r="Z623" s="0"/>
    </row>
    <row r="624" customFormat="false" ht="13.2" hidden="false" customHeight="false" outlineLevel="0" collapsed="false">
      <c r="A624" s="35" t="s">
        <v>63</v>
      </c>
      <c r="B624" s="7" t="n">
        <v>2011</v>
      </c>
      <c r="C624" s="7" t="n">
        <v>1</v>
      </c>
      <c r="D624" s="7" t="n">
        <v>1</v>
      </c>
      <c r="E624" s="36" t="s">
        <v>64</v>
      </c>
      <c r="F624" s="32" t="n">
        <v>1</v>
      </c>
      <c r="G624" s="31" t="s">
        <v>47</v>
      </c>
      <c r="H624" s="32" t="n">
        <v>0</v>
      </c>
      <c r="I624" s="31" t="s">
        <v>48</v>
      </c>
      <c r="J624" s="33"/>
      <c r="K624" s="31" t="s">
        <v>48</v>
      </c>
      <c r="L624" s="33"/>
      <c r="M624" s="31" t="s">
        <v>48</v>
      </c>
      <c r="N624" s="33"/>
      <c r="O624" s="31" t="s">
        <v>48</v>
      </c>
      <c r="P624" s="33"/>
      <c r="Q624" s="31" t="s">
        <v>48</v>
      </c>
      <c r="R624" s="33"/>
      <c r="S624" s="31" t="s">
        <v>48</v>
      </c>
      <c r="T624" s="33"/>
      <c r="U624" s="31" t="s">
        <v>48</v>
      </c>
      <c r="V624" s="33"/>
      <c r="W624" s="31" t="s">
        <v>48</v>
      </c>
      <c r="X624" s="33"/>
      <c r="Y624" s="34" t="n">
        <f aca="false">IF(A624="―",0,1)*F624*IF(H624=0,1,H624)*D624</f>
        <v>0</v>
      </c>
      <c r="Z624" s="0"/>
    </row>
    <row r="625" customFormat="false" ht="13.2" hidden="false" customHeight="false" outlineLevel="0" collapsed="false">
      <c r="A625" s="35" t="s">
        <v>63</v>
      </c>
      <c r="B625" s="7" t="n">
        <v>2011</v>
      </c>
      <c r="C625" s="7" t="n">
        <v>1</v>
      </c>
      <c r="D625" s="7" t="n">
        <v>1</v>
      </c>
      <c r="E625" s="36" t="s">
        <v>64</v>
      </c>
      <c r="F625" s="32" t="n">
        <v>1</v>
      </c>
      <c r="G625" s="31" t="s">
        <v>47</v>
      </c>
      <c r="H625" s="32" t="n">
        <v>0</v>
      </c>
      <c r="I625" s="31" t="s">
        <v>48</v>
      </c>
      <c r="J625" s="33"/>
      <c r="K625" s="31" t="s">
        <v>48</v>
      </c>
      <c r="L625" s="33"/>
      <c r="M625" s="31" t="s">
        <v>48</v>
      </c>
      <c r="N625" s="33"/>
      <c r="O625" s="31" t="s">
        <v>48</v>
      </c>
      <c r="P625" s="33"/>
      <c r="Q625" s="31" t="s">
        <v>48</v>
      </c>
      <c r="R625" s="33"/>
      <c r="S625" s="31" t="s">
        <v>48</v>
      </c>
      <c r="T625" s="33"/>
      <c r="U625" s="31" t="s">
        <v>48</v>
      </c>
      <c r="V625" s="33"/>
      <c r="W625" s="31" t="s">
        <v>48</v>
      </c>
      <c r="X625" s="33"/>
      <c r="Y625" s="34" t="n">
        <f aca="false">IF(A625="―",0,1)*F625*IF(H625=0,1,H625)*D625</f>
        <v>0</v>
      </c>
      <c r="Z625" s="0"/>
    </row>
    <row r="626" customFormat="false" ht="13.2" hidden="false" customHeight="false" outlineLevel="0" collapsed="false">
      <c r="A626" s="35" t="s">
        <v>63</v>
      </c>
      <c r="B626" s="7" t="n">
        <v>2011</v>
      </c>
      <c r="C626" s="7" t="n">
        <v>1</v>
      </c>
      <c r="D626" s="7" t="n">
        <v>1</v>
      </c>
      <c r="E626" s="36" t="s">
        <v>64</v>
      </c>
      <c r="F626" s="32" t="n">
        <v>1</v>
      </c>
      <c r="G626" s="31" t="s">
        <v>47</v>
      </c>
      <c r="H626" s="32" t="n">
        <v>0</v>
      </c>
      <c r="I626" s="31" t="s">
        <v>48</v>
      </c>
      <c r="J626" s="33"/>
      <c r="K626" s="31" t="s">
        <v>48</v>
      </c>
      <c r="L626" s="33"/>
      <c r="M626" s="31" t="s">
        <v>48</v>
      </c>
      <c r="N626" s="33"/>
      <c r="O626" s="31" t="s">
        <v>48</v>
      </c>
      <c r="P626" s="33"/>
      <c r="Q626" s="31" t="s">
        <v>48</v>
      </c>
      <c r="R626" s="33"/>
      <c r="S626" s="31" t="s">
        <v>48</v>
      </c>
      <c r="T626" s="33"/>
      <c r="U626" s="31" t="s">
        <v>48</v>
      </c>
      <c r="V626" s="33"/>
      <c r="W626" s="31" t="s">
        <v>48</v>
      </c>
      <c r="X626" s="33"/>
      <c r="Y626" s="34" t="n">
        <f aca="false">IF(A626="―",0,1)*F626*IF(H626=0,1,H626)*D626</f>
        <v>0</v>
      </c>
      <c r="Z626" s="0"/>
    </row>
    <row r="627" customFormat="false" ht="13.2" hidden="false" customHeight="false" outlineLevel="0" collapsed="false">
      <c r="A627" s="35" t="s">
        <v>63</v>
      </c>
      <c r="B627" s="7" t="n">
        <v>2011</v>
      </c>
      <c r="C627" s="7" t="n">
        <v>1</v>
      </c>
      <c r="D627" s="7" t="n">
        <v>1</v>
      </c>
      <c r="E627" s="36" t="s">
        <v>64</v>
      </c>
      <c r="F627" s="32" t="n">
        <v>1</v>
      </c>
      <c r="G627" s="31" t="s">
        <v>47</v>
      </c>
      <c r="H627" s="32" t="n">
        <v>0</v>
      </c>
      <c r="I627" s="31" t="s">
        <v>48</v>
      </c>
      <c r="J627" s="33"/>
      <c r="K627" s="31" t="s">
        <v>48</v>
      </c>
      <c r="L627" s="33"/>
      <c r="M627" s="31" t="s">
        <v>48</v>
      </c>
      <c r="N627" s="33"/>
      <c r="O627" s="31" t="s">
        <v>48</v>
      </c>
      <c r="P627" s="33"/>
      <c r="Q627" s="31" t="s">
        <v>48</v>
      </c>
      <c r="R627" s="33"/>
      <c r="S627" s="31" t="s">
        <v>48</v>
      </c>
      <c r="T627" s="33"/>
      <c r="U627" s="31" t="s">
        <v>48</v>
      </c>
      <c r="V627" s="33"/>
      <c r="W627" s="31" t="s">
        <v>48</v>
      </c>
      <c r="X627" s="33"/>
      <c r="Y627" s="34" t="n">
        <f aca="false">IF(A627="―",0,1)*F627*IF(H627=0,1,H627)*D627</f>
        <v>0</v>
      </c>
      <c r="Z627" s="0"/>
    </row>
    <row r="628" customFormat="false" ht="13.2" hidden="false" customHeight="false" outlineLevel="0" collapsed="false">
      <c r="A628" s="35" t="s">
        <v>63</v>
      </c>
      <c r="B628" s="7" t="n">
        <v>2011</v>
      </c>
      <c r="C628" s="7" t="n">
        <v>1</v>
      </c>
      <c r="D628" s="7" t="n">
        <v>1</v>
      </c>
      <c r="E628" s="36" t="s">
        <v>64</v>
      </c>
      <c r="F628" s="32" t="n">
        <v>1</v>
      </c>
      <c r="G628" s="31" t="s">
        <v>47</v>
      </c>
      <c r="H628" s="32" t="n">
        <v>0</v>
      </c>
      <c r="I628" s="31" t="s">
        <v>48</v>
      </c>
      <c r="J628" s="33"/>
      <c r="K628" s="31" t="s">
        <v>48</v>
      </c>
      <c r="L628" s="33"/>
      <c r="M628" s="31" t="s">
        <v>48</v>
      </c>
      <c r="N628" s="33"/>
      <c r="O628" s="31" t="s">
        <v>48</v>
      </c>
      <c r="P628" s="33"/>
      <c r="Q628" s="31" t="s">
        <v>48</v>
      </c>
      <c r="R628" s="33"/>
      <c r="S628" s="31" t="s">
        <v>48</v>
      </c>
      <c r="T628" s="33"/>
      <c r="U628" s="31" t="s">
        <v>48</v>
      </c>
      <c r="V628" s="33"/>
      <c r="W628" s="31" t="s">
        <v>48</v>
      </c>
      <c r="X628" s="33"/>
      <c r="Y628" s="34" t="n">
        <f aca="false">IF(A628="―",0,1)*F628*IF(H628=0,1,H628)*D628</f>
        <v>0</v>
      </c>
      <c r="Z628" s="0"/>
    </row>
    <row r="629" customFormat="false" ht="13.2" hidden="false" customHeight="false" outlineLevel="0" collapsed="false">
      <c r="A629" s="35" t="s">
        <v>63</v>
      </c>
      <c r="B629" s="7" t="n">
        <v>2011</v>
      </c>
      <c r="C629" s="7" t="n">
        <v>1</v>
      </c>
      <c r="D629" s="7" t="n">
        <v>1</v>
      </c>
      <c r="E629" s="36" t="s">
        <v>64</v>
      </c>
      <c r="F629" s="32" t="n">
        <v>1</v>
      </c>
      <c r="G629" s="31" t="s">
        <v>47</v>
      </c>
      <c r="H629" s="32" t="n">
        <v>0</v>
      </c>
      <c r="I629" s="31" t="s">
        <v>48</v>
      </c>
      <c r="J629" s="33"/>
      <c r="K629" s="31" t="s">
        <v>48</v>
      </c>
      <c r="L629" s="33"/>
      <c r="M629" s="31" t="s">
        <v>48</v>
      </c>
      <c r="N629" s="33"/>
      <c r="O629" s="31" t="s">
        <v>48</v>
      </c>
      <c r="P629" s="33"/>
      <c r="Q629" s="31" t="s">
        <v>48</v>
      </c>
      <c r="R629" s="33"/>
      <c r="S629" s="31" t="s">
        <v>48</v>
      </c>
      <c r="T629" s="33"/>
      <c r="U629" s="31" t="s">
        <v>48</v>
      </c>
      <c r="V629" s="33"/>
      <c r="W629" s="31" t="s">
        <v>48</v>
      </c>
      <c r="X629" s="33"/>
      <c r="Y629" s="34" t="n">
        <f aca="false">IF(A629="―",0,1)*F629*IF(H629=0,1,H629)*D629</f>
        <v>0</v>
      </c>
      <c r="Z629" s="0"/>
    </row>
    <row r="630" customFormat="false" ht="13.2" hidden="false" customHeight="false" outlineLevel="0" collapsed="false">
      <c r="A630" s="35" t="s">
        <v>63</v>
      </c>
      <c r="B630" s="7" t="n">
        <v>2011</v>
      </c>
      <c r="C630" s="7" t="n">
        <v>1</v>
      </c>
      <c r="D630" s="7" t="n">
        <v>1</v>
      </c>
      <c r="E630" s="36" t="s">
        <v>64</v>
      </c>
      <c r="F630" s="32" t="n">
        <v>1</v>
      </c>
      <c r="G630" s="31" t="s">
        <v>47</v>
      </c>
      <c r="H630" s="32" t="n">
        <v>0</v>
      </c>
      <c r="I630" s="31" t="s">
        <v>48</v>
      </c>
      <c r="J630" s="33"/>
      <c r="K630" s="31" t="s">
        <v>48</v>
      </c>
      <c r="L630" s="33"/>
      <c r="M630" s="31" t="s">
        <v>48</v>
      </c>
      <c r="N630" s="33"/>
      <c r="O630" s="31" t="s">
        <v>48</v>
      </c>
      <c r="P630" s="33"/>
      <c r="Q630" s="31" t="s">
        <v>48</v>
      </c>
      <c r="R630" s="33"/>
      <c r="S630" s="31" t="s">
        <v>48</v>
      </c>
      <c r="T630" s="33"/>
      <c r="U630" s="31" t="s">
        <v>48</v>
      </c>
      <c r="V630" s="33"/>
      <c r="W630" s="31" t="s">
        <v>48</v>
      </c>
      <c r="X630" s="33"/>
      <c r="Y630" s="34" t="n">
        <f aca="false">IF(A630="―",0,1)*F630*IF(H630=0,1,H630)*D630</f>
        <v>0</v>
      </c>
      <c r="Z630" s="0"/>
    </row>
    <row r="631" customFormat="false" ht="13.2" hidden="false" customHeight="false" outlineLevel="0" collapsed="false">
      <c r="A631" s="35" t="s">
        <v>63</v>
      </c>
      <c r="B631" s="7" t="n">
        <v>2011</v>
      </c>
      <c r="C631" s="7" t="n">
        <v>1</v>
      </c>
      <c r="D631" s="7" t="n">
        <v>1</v>
      </c>
      <c r="E631" s="36" t="s">
        <v>64</v>
      </c>
      <c r="F631" s="32" t="n">
        <v>1</v>
      </c>
      <c r="G631" s="31" t="s">
        <v>47</v>
      </c>
      <c r="H631" s="32" t="n">
        <v>0</v>
      </c>
      <c r="I631" s="31" t="s">
        <v>48</v>
      </c>
      <c r="J631" s="33"/>
      <c r="K631" s="31" t="s">
        <v>48</v>
      </c>
      <c r="L631" s="33"/>
      <c r="M631" s="31" t="s">
        <v>48</v>
      </c>
      <c r="N631" s="33"/>
      <c r="O631" s="31" t="s">
        <v>48</v>
      </c>
      <c r="P631" s="33"/>
      <c r="Q631" s="31" t="s">
        <v>48</v>
      </c>
      <c r="R631" s="33"/>
      <c r="S631" s="31" t="s">
        <v>48</v>
      </c>
      <c r="T631" s="33"/>
      <c r="U631" s="31" t="s">
        <v>48</v>
      </c>
      <c r="V631" s="33"/>
      <c r="W631" s="31" t="s">
        <v>48</v>
      </c>
      <c r="X631" s="33"/>
      <c r="Y631" s="34" t="n">
        <f aca="false">IF(A631="―",0,1)*F631*IF(H631=0,1,H631)*D631</f>
        <v>0</v>
      </c>
      <c r="Z631" s="0"/>
    </row>
    <row r="632" customFormat="false" ht="13.2" hidden="false" customHeight="false" outlineLevel="0" collapsed="false">
      <c r="A632" s="35" t="s">
        <v>63</v>
      </c>
      <c r="B632" s="7" t="n">
        <v>2011</v>
      </c>
      <c r="C632" s="7" t="n">
        <v>1</v>
      </c>
      <c r="D632" s="7" t="n">
        <v>1</v>
      </c>
      <c r="E632" s="36" t="s">
        <v>64</v>
      </c>
      <c r="F632" s="32" t="n">
        <v>1</v>
      </c>
      <c r="G632" s="31" t="s">
        <v>47</v>
      </c>
      <c r="H632" s="32" t="n">
        <v>0</v>
      </c>
      <c r="I632" s="31" t="s">
        <v>48</v>
      </c>
      <c r="J632" s="33"/>
      <c r="K632" s="31" t="s">
        <v>48</v>
      </c>
      <c r="L632" s="33"/>
      <c r="M632" s="31" t="s">
        <v>48</v>
      </c>
      <c r="N632" s="33"/>
      <c r="O632" s="31" t="s">
        <v>48</v>
      </c>
      <c r="P632" s="33"/>
      <c r="Q632" s="31" t="s">
        <v>48</v>
      </c>
      <c r="R632" s="33"/>
      <c r="S632" s="31" t="s">
        <v>48</v>
      </c>
      <c r="T632" s="33"/>
      <c r="U632" s="31" t="s">
        <v>48</v>
      </c>
      <c r="V632" s="33"/>
      <c r="W632" s="31" t="s">
        <v>48</v>
      </c>
      <c r="X632" s="33"/>
      <c r="Y632" s="34" t="n">
        <f aca="false">IF(A632="―",0,1)*F632*IF(H632=0,1,H632)*D632</f>
        <v>0</v>
      </c>
      <c r="Z632" s="0"/>
    </row>
    <row r="633" customFormat="false" ht="13.2" hidden="false" customHeight="false" outlineLevel="0" collapsed="false">
      <c r="A633" s="35" t="s">
        <v>63</v>
      </c>
      <c r="B633" s="7" t="n">
        <v>2011</v>
      </c>
      <c r="C633" s="7" t="n">
        <v>1</v>
      </c>
      <c r="D633" s="7" t="n">
        <v>1</v>
      </c>
      <c r="E633" s="36" t="s">
        <v>64</v>
      </c>
      <c r="F633" s="32" t="n">
        <v>1</v>
      </c>
      <c r="G633" s="31" t="s">
        <v>47</v>
      </c>
      <c r="H633" s="32" t="n">
        <v>0</v>
      </c>
      <c r="I633" s="31" t="s">
        <v>48</v>
      </c>
      <c r="J633" s="33"/>
      <c r="K633" s="31" t="s">
        <v>48</v>
      </c>
      <c r="L633" s="33"/>
      <c r="M633" s="31" t="s">
        <v>48</v>
      </c>
      <c r="N633" s="33"/>
      <c r="O633" s="31" t="s">
        <v>48</v>
      </c>
      <c r="P633" s="33"/>
      <c r="Q633" s="31" t="s">
        <v>48</v>
      </c>
      <c r="R633" s="33"/>
      <c r="S633" s="31" t="s">
        <v>48</v>
      </c>
      <c r="T633" s="33"/>
      <c r="U633" s="31" t="s">
        <v>48</v>
      </c>
      <c r="V633" s="33"/>
      <c r="W633" s="31" t="s">
        <v>48</v>
      </c>
      <c r="X633" s="33"/>
      <c r="Y633" s="34" t="n">
        <f aca="false">IF(A633="―",0,1)*F633*IF(H633=0,1,H633)*D633</f>
        <v>0</v>
      </c>
      <c r="Z633" s="0"/>
    </row>
    <row r="634" customFormat="false" ht="13.2" hidden="false" customHeight="false" outlineLevel="0" collapsed="false">
      <c r="A634" s="35" t="s">
        <v>63</v>
      </c>
      <c r="B634" s="7" t="n">
        <v>2011</v>
      </c>
      <c r="C634" s="7" t="n">
        <v>1</v>
      </c>
      <c r="D634" s="7" t="n">
        <v>1</v>
      </c>
      <c r="E634" s="36" t="s">
        <v>64</v>
      </c>
      <c r="F634" s="32" t="n">
        <v>1</v>
      </c>
      <c r="G634" s="31" t="s">
        <v>47</v>
      </c>
      <c r="H634" s="32" t="n">
        <v>0</v>
      </c>
      <c r="I634" s="31" t="s">
        <v>48</v>
      </c>
      <c r="J634" s="33"/>
      <c r="K634" s="31" t="s">
        <v>48</v>
      </c>
      <c r="L634" s="33"/>
      <c r="M634" s="31" t="s">
        <v>48</v>
      </c>
      <c r="N634" s="33"/>
      <c r="O634" s="31" t="s">
        <v>48</v>
      </c>
      <c r="P634" s="33"/>
      <c r="Q634" s="31" t="s">
        <v>48</v>
      </c>
      <c r="R634" s="33"/>
      <c r="S634" s="31" t="s">
        <v>48</v>
      </c>
      <c r="T634" s="33"/>
      <c r="U634" s="31" t="s">
        <v>48</v>
      </c>
      <c r="V634" s="33"/>
      <c r="W634" s="31" t="s">
        <v>48</v>
      </c>
      <c r="X634" s="33"/>
      <c r="Y634" s="34" t="n">
        <f aca="false">IF(A634="―",0,1)*F634*IF(H634=0,1,H634)*D634</f>
        <v>0</v>
      </c>
      <c r="Z634" s="0"/>
    </row>
    <row r="635" customFormat="false" ht="13.2" hidden="false" customHeight="false" outlineLevel="0" collapsed="false">
      <c r="A635" s="35" t="s">
        <v>63</v>
      </c>
      <c r="B635" s="7" t="n">
        <v>2011</v>
      </c>
      <c r="C635" s="7" t="n">
        <v>1</v>
      </c>
      <c r="D635" s="7" t="n">
        <v>1</v>
      </c>
      <c r="E635" s="36" t="s">
        <v>64</v>
      </c>
      <c r="F635" s="32" t="n">
        <v>1</v>
      </c>
      <c r="G635" s="31" t="s">
        <v>47</v>
      </c>
      <c r="H635" s="32" t="n">
        <v>0</v>
      </c>
      <c r="I635" s="31" t="s">
        <v>48</v>
      </c>
      <c r="J635" s="33"/>
      <c r="K635" s="31" t="s">
        <v>48</v>
      </c>
      <c r="L635" s="33"/>
      <c r="M635" s="31" t="s">
        <v>48</v>
      </c>
      <c r="N635" s="33"/>
      <c r="O635" s="31" t="s">
        <v>48</v>
      </c>
      <c r="P635" s="33"/>
      <c r="Q635" s="31" t="s">
        <v>48</v>
      </c>
      <c r="R635" s="33"/>
      <c r="S635" s="31" t="s">
        <v>48</v>
      </c>
      <c r="T635" s="33"/>
      <c r="U635" s="31" t="s">
        <v>48</v>
      </c>
      <c r="V635" s="33"/>
      <c r="W635" s="31" t="s">
        <v>48</v>
      </c>
      <c r="X635" s="33"/>
      <c r="Y635" s="34" t="n">
        <f aca="false">IF(A635="―",0,1)*F635*IF(H635=0,1,H635)*D635</f>
        <v>0</v>
      </c>
      <c r="Z635" s="0"/>
    </row>
    <row r="636" customFormat="false" ht="13.2" hidden="false" customHeight="false" outlineLevel="0" collapsed="false">
      <c r="A636" s="35" t="s">
        <v>63</v>
      </c>
      <c r="B636" s="7" t="n">
        <v>2011</v>
      </c>
      <c r="C636" s="7" t="n">
        <v>1</v>
      </c>
      <c r="D636" s="7" t="n">
        <v>1</v>
      </c>
      <c r="E636" s="36" t="s">
        <v>64</v>
      </c>
      <c r="F636" s="32" t="n">
        <v>1</v>
      </c>
      <c r="G636" s="31" t="s">
        <v>47</v>
      </c>
      <c r="H636" s="32" t="n">
        <v>0</v>
      </c>
      <c r="I636" s="31" t="s">
        <v>48</v>
      </c>
      <c r="J636" s="33"/>
      <c r="K636" s="31" t="s">
        <v>48</v>
      </c>
      <c r="L636" s="33"/>
      <c r="M636" s="31" t="s">
        <v>48</v>
      </c>
      <c r="N636" s="33"/>
      <c r="O636" s="31" t="s">
        <v>48</v>
      </c>
      <c r="P636" s="33"/>
      <c r="Q636" s="31" t="s">
        <v>48</v>
      </c>
      <c r="R636" s="33"/>
      <c r="S636" s="31" t="s">
        <v>48</v>
      </c>
      <c r="T636" s="33"/>
      <c r="U636" s="31" t="s">
        <v>48</v>
      </c>
      <c r="V636" s="33"/>
      <c r="W636" s="31" t="s">
        <v>48</v>
      </c>
      <c r="X636" s="33"/>
      <c r="Y636" s="34" t="n">
        <f aca="false">IF(A636="―",0,1)*F636*IF(H636=0,1,H636)*D636</f>
        <v>0</v>
      </c>
      <c r="Z636" s="0"/>
    </row>
    <row r="637" customFormat="false" ht="13.2" hidden="false" customHeight="false" outlineLevel="0" collapsed="false">
      <c r="A637" s="35" t="s">
        <v>63</v>
      </c>
      <c r="B637" s="7" t="n">
        <v>2011</v>
      </c>
      <c r="C637" s="7" t="n">
        <v>1</v>
      </c>
      <c r="D637" s="7" t="n">
        <v>1</v>
      </c>
      <c r="E637" s="36" t="s">
        <v>64</v>
      </c>
      <c r="F637" s="32" t="n">
        <v>1</v>
      </c>
      <c r="G637" s="31" t="s">
        <v>47</v>
      </c>
      <c r="H637" s="32" t="n">
        <v>0</v>
      </c>
      <c r="I637" s="31" t="s">
        <v>48</v>
      </c>
      <c r="J637" s="33"/>
      <c r="K637" s="31" t="s">
        <v>48</v>
      </c>
      <c r="L637" s="33"/>
      <c r="M637" s="31" t="s">
        <v>48</v>
      </c>
      <c r="N637" s="33"/>
      <c r="O637" s="31" t="s">
        <v>48</v>
      </c>
      <c r="P637" s="33"/>
      <c r="Q637" s="31" t="s">
        <v>48</v>
      </c>
      <c r="R637" s="33"/>
      <c r="S637" s="31" t="s">
        <v>48</v>
      </c>
      <c r="T637" s="33"/>
      <c r="U637" s="31" t="s">
        <v>48</v>
      </c>
      <c r="V637" s="33"/>
      <c r="W637" s="31" t="s">
        <v>48</v>
      </c>
      <c r="X637" s="33"/>
      <c r="Y637" s="34" t="n">
        <f aca="false">IF(A637="―",0,1)*F637*IF(H637=0,1,H637)*D637</f>
        <v>0</v>
      </c>
      <c r="Z637" s="0"/>
    </row>
    <row r="638" customFormat="false" ht="13.2" hidden="false" customHeight="false" outlineLevel="0" collapsed="false">
      <c r="A638" s="35" t="s">
        <v>63</v>
      </c>
      <c r="B638" s="7" t="n">
        <v>2011</v>
      </c>
      <c r="C638" s="7" t="n">
        <v>1</v>
      </c>
      <c r="D638" s="7" t="n">
        <v>1</v>
      </c>
      <c r="E638" s="36" t="s">
        <v>64</v>
      </c>
      <c r="F638" s="32" t="n">
        <v>1</v>
      </c>
      <c r="G638" s="31" t="s">
        <v>47</v>
      </c>
      <c r="H638" s="32" t="n">
        <v>0</v>
      </c>
      <c r="I638" s="31" t="s">
        <v>48</v>
      </c>
      <c r="J638" s="33"/>
      <c r="K638" s="31" t="s">
        <v>48</v>
      </c>
      <c r="L638" s="33"/>
      <c r="M638" s="31" t="s">
        <v>48</v>
      </c>
      <c r="N638" s="33"/>
      <c r="O638" s="31" t="s">
        <v>48</v>
      </c>
      <c r="P638" s="33"/>
      <c r="Q638" s="31" t="s">
        <v>48</v>
      </c>
      <c r="R638" s="33"/>
      <c r="S638" s="31" t="s">
        <v>48</v>
      </c>
      <c r="T638" s="33"/>
      <c r="U638" s="31" t="s">
        <v>48</v>
      </c>
      <c r="V638" s="33"/>
      <c r="W638" s="31" t="s">
        <v>48</v>
      </c>
      <c r="X638" s="33"/>
      <c r="Y638" s="34" t="n">
        <f aca="false">IF(A638="―",0,1)*F638*IF(H638=0,1,H638)*D638</f>
        <v>0</v>
      </c>
      <c r="Z638" s="0"/>
    </row>
    <row r="639" customFormat="false" ht="13.2" hidden="false" customHeight="false" outlineLevel="0" collapsed="false">
      <c r="A639" s="35" t="s">
        <v>63</v>
      </c>
      <c r="B639" s="7" t="n">
        <v>2011</v>
      </c>
      <c r="C639" s="7" t="n">
        <v>1</v>
      </c>
      <c r="D639" s="7" t="n">
        <v>1</v>
      </c>
      <c r="E639" s="36" t="s">
        <v>64</v>
      </c>
      <c r="F639" s="32" t="n">
        <v>1</v>
      </c>
      <c r="G639" s="31" t="s">
        <v>47</v>
      </c>
      <c r="H639" s="32" t="n">
        <v>0</v>
      </c>
      <c r="I639" s="31" t="s">
        <v>48</v>
      </c>
      <c r="J639" s="33"/>
      <c r="K639" s="31" t="s">
        <v>48</v>
      </c>
      <c r="L639" s="33"/>
      <c r="M639" s="31" t="s">
        <v>48</v>
      </c>
      <c r="N639" s="33"/>
      <c r="O639" s="31" t="s">
        <v>48</v>
      </c>
      <c r="P639" s="33"/>
      <c r="Q639" s="31" t="s">
        <v>48</v>
      </c>
      <c r="R639" s="33"/>
      <c r="S639" s="31" t="s">
        <v>48</v>
      </c>
      <c r="T639" s="33"/>
      <c r="U639" s="31" t="s">
        <v>48</v>
      </c>
      <c r="V639" s="33"/>
      <c r="W639" s="31" t="s">
        <v>48</v>
      </c>
      <c r="X639" s="33"/>
      <c r="Y639" s="34" t="n">
        <f aca="false">IF(A639="―",0,1)*F639*IF(H639=0,1,H639)*D639</f>
        <v>0</v>
      </c>
      <c r="Z639" s="0"/>
    </row>
    <row r="640" customFormat="false" ht="13.2" hidden="false" customHeight="false" outlineLevel="0" collapsed="false">
      <c r="A640" s="35" t="s">
        <v>63</v>
      </c>
      <c r="B640" s="7" t="n">
        <v>2011</v>
      </c>
      <c r="C640" s="7" t="n">
        <v>1</v>
      </c>
      <c r="D640" s="7" t="n">
        <v>1</v>
      </c>
      <c r="E640" s="36" t="s">
        <v>64</v>
      </c>
      <c r="F640" s="32" t="n">
        <v>1</v>
      </c>
      <c r="G640" s="31" t="s">
        <v>47</v>
      </c>
      <c r="H640" s="32" t="n">
        <v>0</v>
      </c>
      <c r="I640" s="31" t="s">
        <v>48</v>
      </c>
      <c r="J640" s="33"/>
      <c r="K640" s="31" t="s">
        <v>48</v>
      </c>
      <c r="L640" s="33"/>
      <c r="M640" s="31" t="s">
        <v>48</v>
      </c>
      <c r="N640" s="33"/>
      <c r="O640" s="31" t="s">
        <v>48</v>
      </c>
      <c r="P640" s="33"/>
      <c r="Q640" s="31" t="s">
        <v>48</v>
      </c>
      <c r="R640" s="33"/>
      <c r="S640" s="31" t="s">
        <v>48</v>
      </c>
      <c r="T640" s="33"/>
      <c r="U640" s="31" t="s">
        <v>48</v>
      </c>
      <c r="V640" s="33"/>
      <c r="W640" s="31" t="s">
        <v>48</v>
      </c>
      <c r="X640" s="33"/>
      <c r="Y640" s="34" t="n">
        <f aca="false">IF(A640="―",0,1)*F640*IF(H640=0,1,H640)*D640</f>
        <v>0</v>
      </c>
      <c r="Z640" s="0"/>
    </row>
    <row r="641" customFormat="false" ht="13.2" hidden="false" customHeight="false" outlineLevel="0" collapsed="false">
      <c r="A641" s="35" t="s">
        <v>63</v>
      </c>
      <c r="B641" s="7" t="n">
        <v>2011</v>
      </c>
      <c r="C641" s="7" t="n">
        <v>1</v>
      </c>
      <c r="D641" s="7" t="n">
        <v>1</v>
      </c>
      <c r="E641" s="36" t="s">
        <v>64</v>
      </c>
      <c r="F641" s="32" t="n">
        <v>1</v>
      </c>
      <c r="G641" s="31" t="s">
        <v>47</v>
      </c>
      <c r="H641" s="32" t="n">
        <v>0</v>
      </c>
      <c r="I641" s="31" t="s">
        <v>48</v>
      </c>
      <c r="J641" s="33"/>
      <c r="K641" s="31" t="s">
        <v>48</v>
      </c>
      <c r="L641" s="33"/>
      <c r="M641" s="31" t="s">
        <v>48</v>
      </c>
      <c r="N641" s="33"/>
      <c r="O641" s="31" t="s">
        <v>48</v>
      </c>
      <c r="P641" s="33"/>
      <c r="Q641" s="31" t="s">
        <v>48</v>
      </c>
      <c r="R641" s="33"/>
      <c r="S641" s="31" t="s">
        <v>48</v>
      </c>
      <c r="T641" s="33"/>
      <c r="U641" s="31" t="s">
        <v>48</v>
      </c>
      <c r="V641" s="33"/>
      <c r="W641" s="31" t="s">
        <v>48</v>
      </c>
      <c r="X641" s="33"/>
      <c r="Y641" s="34" t="n">
        <f aca="false">IF(A641="―",0,1)*F641*IF(H641=0,1,H641)*D641</f>
        <v>0</v>
      </c>
      <c r="Z641" s="0"/>
    </row>
    <row r="642" customFormat="false" ht="13.2" hidden="false" customHeight="false" outlineLevel="0" collapsed="false">
      <c r="A642" s="35" t="s">
        <v>63</v>
      </c>
      <c r="B642" s="7" t="n">
        <v>2011</v>
      </c>
      <c r="C642" s="7" t="n">
        <v>1</v>
      </c>
      <c r="D642" s="7" t="n">
        <v>1</v>
      </c>
      <c r="E642" s="36" t="s">
        <v>64</v>
      </c>
      <c r="F642" s="32" t="n">
        <v>1</v>
      </c>
      <c r="G642" s="31" t="s">
        <v>47</v>
      </c>
      <c r="H642" s="32" t="n">
        <v>0</v>
      </c>
      <c r="I642" s="31" t="s">
        <v>48</v>
      </c>
      <c r="J642" s="33"/>
      <c r="K642" s="31" t="s">
        <v>48</v>
      </c>
      <c r="L642" s="33"/>
      <c r="M642" s="31" t="s">
        <v>48</v>
      </c>
      <c r="N642" s="33"/>
      <c r="O642" s="31" t="s">
        <v>48</v>
      </c>
      <c r="P642" s="33"/>
      <c r="Q642" s="31" t="s">
        <v>48</v>
      </c>
      <c r="R642" s="33"/>
      <c r="S642" s="31" t="s">
        <v>48</v>
      </c>
      <c r="T642" s="33"/>
      <c r="U642" s="31" t="s">
        <v>48</v>
      </c>
      <c r="V642" s="33"/>
      <c r="W642" s="31" t="s">
        <v>48</v>
      </c>
      <c r="X642" s="33"/>
      <c r="Y642" s="34" t="n">
        <f aca="false">IF(A642="―",0,1)*F642*IF(H642=0,1,H642)*D642</f>
        <v>0</v>
      </c>
      <c r="Z642" s="0"/>
    </row>
    <row r="643" customFormat="false" ht="13.2" hidden="false" customHeight="false" outlineLevel="0" collapsed="false">
      <c r="A643" s="35" t="s">
        <v>63</v>
      </c>
      <c r="B643" s="7" t="n">
        <v>2011</v>
      </c>
      <c r="C643" s="7" t="n">
        <v>1</v>
      </c>
      <c r="D643" s="7" t="n">
        <v>1</v>
      </c>
      <c r="E643" s="36" t="s">
        <v>64</v>
      </c>
      <c r="F643" s="32" t="n">
        <v>1</v>
      </c>
      <c r="G643" s="31" t="s">
        <v>47</v>
      </c>
      <c r="H643" s="32" t="n">
        <v>0</v>
      </c>
      <c r="I643" s="31" t="s">
        <v>48</v>
      </c>
      <c r="J643" s="33"/>
      <c r="K643" s="31" t="s">
        <v>48</v>
      </c>
      <c r="L643" s="33"/>
      <c r="M643" s="31" t="s">
        <v>48</v>
      </c>
      <c r="N643" s="33"/>
      <c r="O643" s="31" t="s">
        <v>48</v>
      </c>
      <c r="P643" s="33"/>
      <c r="Q643" s="31" t="s">
        <v>48</v>
      </c>
      <c r="R643" s="33"/>
      <c r="S643" s="31" t="s">
        <v>48</v>
      </c>
      <c r="T643" s="33"/>
      <c r="U643" s="31" t="s">
        <v>48</v>
      </c>
      <c r="V643" s="33"/>
      <c r="W643" s="31" t="s">
        <v>48</v>
      </c>
      <c r="X643" s="33"/>
      <c r="Y643" s="34" t="n">
        <f aca="false">IF(A643="―",0,1)*F643*IF(H643=0,1,H643)*D643</f>
        <v>0</v>
      </c>
      <c r="Z643" s="0"/>
    </row>
    <row r="644" customFormat="false" ht="13.2" hidden="false" customHeight="false" outlineLevel="0" collapsed="false">
      <c r="A644" s="35" t="s">
        <v>63</v>
      </c>
      <c r="B644" s="7" t="n">
        <v>2011</v>
      </c>
      <c r="C644" s="7" t="n">
        <v>1</v>
      </c>
      <c r="D644" s="7" t="n">
        <v>1</v>
      </c>
      <c r="E644" s="36" t="s">
        <v>64</v>
      </c>
      <c r="F644" s="32" t="n">
        <v>1</v>
      </c>
      <c r="G644" s="31" t="s">
        <v>47</v>
      </c>
      <c r="H644" s="32" t="n">
        <v>0</v>
      </c>
      <c r="I644" s="31" t="s">
        <v>48</v>
      </c>
      <c r="J644" s="33"/>
      <c r="K644" s="31" t="s">
        <v>48</v>
      </c>
      <c r="L644" s="33"/>
      <c r="M644" s="31" t="s">
        <v>48</v>
      </c>
      <c r="N644" s="33"/>
      <c r="O644" s="31" t="s">
        <v>48</v>
      </c>
      <c r="P644" s="33"/>
      <c r="Q644" s="31" t="s">
        <v>48</v>
      </c>
      <c r="R644" s="33"/>
      <c r="S644" s="31" t="s">
        <v>48</v>
      </c>
      <c r="T644" s="33"/>
      <c r="U644" s="31" t="s">
        <v>48</v>
      </c>
      <c r="V644" s="33"/>
      <c r="W644" s="31" t="s">
        <v>48</v>
      </c>
      <c r="X644" s="33"/>
      <c r="Y644" s="34" t="n">
        <f aca="false">IF(A644="―",0,1)*F644*IF(H644=0,1,H644)*D644</f>
        <v>0</v>
      </c>
      <c r="Z644" s="0"/>
    </row>
    <row r="645" customFormat="false" ht="13.2" hidden="false" customHeight="false" outlineLevel="0" collapsed="false">
      <c r="A645" s="35" t="s">
        <v>63</v>
      </c>
      <c r="B645" s="7" t="n">
        <v>2011</v>
      </c>
      <c r="C645" s="7" t="n">
        <v>1</v>
      </c>
      <c r="D645" s="7" t="n">
        <v>1</v>
      </c>
      <c r="E645" s="36" t="s">
        <v>64</v>
      </c>
      <c r="F645" s="32" t="n">
        <v>1</v>
      </c>
      <c r="G645" s="31" t="s">
        <v>47</v>
      </c>
      <c r="H645" s="32" t="n">
        <v>0</v>
      </c>
      <c r="I645" s="31" t="s">
        <v>48</v>
      </c>
      <c r="J645" s="33"/>
      <c r="K645" s="31" t="s">
        <v>48</v>
      </c>
      <c r="L645" s="33"/>
      <c r="M645" s="31" t="s">
        <v>48</v>
      </c>
      <c r="N645" s="33"/>
      <c r="O645" s="31" t="s">
        <v>48</v>
      </c>
      <c r="P645" s="33"/>
      <c r="Q645" s="31" t="s">
        <v>48</v>
      </c>
      <c r="R645" s="33"/>
      <c r="S645" s="31" t="s">
        <v>48</v>
      </c>
      <c r="T645" s="33"/>
      <c r="U645" s="31" t="s">
        <v>48</v>
      </c>
      <c r="V645" s="33"/>
      <c r="W645" s="31" t="s">
        <v>48</v>
      </c>
      <c r="X645" s="33"/>
      <c r="Y645" s="34" t="n">
        <f aca="false">IF(A645="―",0,1)*F645*IF(H645=0,1,H645)*D645</f>
        <v>0</v>
      </c>
      <c r="Z645" s="0"/>
    </row>
    <row r="646" customFormat="false" ht="13.2" hidden="false" customHeight="false" outlineLevel="0" collapsed="false">
      <c r="A646" s="35" t="s">
        <v>63</v>
      </c>
      <c r="B646" s="7" t="n">
        <v>2011</v>
      </c>
      <c r="C646" s="7" t="n">
        <v>1</v>
      </c>
      <c r="D646" s="7" t="n">
        <v>1</v>
      </c>
      <c r="E646" s="36" t="s">
        <v>64</v>
      </c>
      <c r="F646" s="32" t="n">
        <v>1</v>
      </c>
      <c r="G646" s="31" t="s">
        <v>47</v>
      </c>
      <c r="H646" s="32" t="n">
        <v>0</v>
      </c>
      <c r="I646" s="31" t="s">
        <v>48</v>
      </c>
      <c r="J646" s="33"/>
      <c r="K646" s="31" t="s">
        <v>48</v>
      </c>
      <c r="L646" s="33"/>
      <c r="M646" s="31" t="s">
        <v>48</v>
      </c>
      <c r="N646" s="33"/>
      <c r="O646" s="31" t="s">
        <v>48</v>
      </c>
      <c r="P646" s="33"/>
      <c r="Q646" s="31" t="s">
        <v>48</v>
      </c>
      <c r="R646" s="33"/>
      <c r="S646" s="31" t="s">
        <v>48</v>
      </c>
      <c r="T646" s="33"/>
      <c r="U646" s="31" t="s">
        <v>48</v>
      </c>
      <c r="V646" s="33"/>
      <c r="W646" s="31" t="s">
        <v>48</v>
      </c>
      <c r="X646" s="33"/>
      <c r="Y646" s="34" t="n">
        <f aca="false">IF(A646="―",0,1)*F646*IF(H646=0,1,H646)*D646</f>
        <v>0</v>
      </c>
      <c r="Z646" s="0"/>
    </row>
    <row r="647" customFormat="false" ht="13.2" hidden="false" customHeight="false" outlineLevel="0" collapsed="false">
      <c r="A647" s="35" t="s">
        <v>63</v>
      </c>
      <c r="B647" s="7" t="n">
        <v>2011</v>
      </c>
      <c r="C647" s="7" t="n">
        <v>1</v>
      </c>
      <c r="D647" s="7" t="n">
        <v>1</v>
      </c>
      <c r="E647" s="36" t="s">
        <v>64</v>
      </c>
      <c r="F647" s="32" t="n">
        <v>1</v>
      </c>
      <c r="G647" s="31" t="s">
        <v>47</v>
      </c>
      <c r="H647" s="32" t="n">
        <v>0</v>
      </c>
      <c r="I647" s="31" t="s">
        <v>48</v>
      </c>
      <c r="J647" s="33"/>
      <c r="K647" s="31" t="s">
        <v>48</v>
      </c>
      <c r="L647" s="33"/>
      <c r="M647" s="31" t="s">
        <v>48</v>
      </c>
      <c r="N647" s="33"/>
      <c r="O647" s="31" t="s">
        <v>48</v>
      </c>
      <c r="P647" s="33"/>
      <c r="Q647" s="31" t="s">
        <v>48</v>
      </c>
      <c r="R647" s="33"/>
      <c r="S647" s="31" t="s">
        <v>48</v>
      </c>
      <c r="T647" s="33"/>
      <c r="U647" s="31" t="s">
        <v>48</v>
      </c>
      <c r="V647" s="33"/>
      <c r="W647" s="31" t="s">
        <v>48</v>
      </c>
      <c r="X647" s="33"/>
      <c r="Y647" s="34" t="n">
        <f aca="false">IF(A647="―",0,1)*F647*IF(H647=0,1,H647)*D647</f>
        <v>0</v>
      </c>
      <c r="Z647" s="0"/>
    </row>
    <row r="648" customFormat="false" ht="13.2" hidden="false" customHeight="false" outlineLevel="0" collapsed="false">
      <c r="A648" s="35" t="s">
        <v>63</v>
      </c>
      <c r="B648" s="7" t="n">
        <v>2011</v>
      </c>
      <c r="C648" s="7" t="n">
        <v>1</v>
      </c>
      <c r="D648" s="7" t="n">
        <v>1</v>
      </c>
      <c r="E648" s="36" t="s">
        <v>64</v>
      </c>
      <c r="F648" s="32" t="n">
        <v>1</v>
      </c>
      <c r="G648" s="31" t="s">
        <v>47</v>
      </c>
      <c r="H648" s="32" t="n">
        <v>0</v>
      </c>
      <c r="I648" s="31" t="s">
        <v>48</v>
      </c>
      <c r="J648" s="33"/>
      <c r="K648" s="31" t="s">
        <v>48</v>
      </c>
      <c r="L648" s="33"/>
      <c r="M648" s="31" t="s">
        <v>48</v>
      </c>
      <c r="N648" s="33"/>
      <c r="O648" s="31" t="s">
        <v>48</v>
      </c>
      <c r="P648" s="33"/>
      <c r="Q648" s="31" t="s">
        <v>48</v>
      </c>
      <c r="R648" s="33"/>
      <c r="S648" s="31" t="s">
        <v>48</v>
      </c>
      <c r="T648" s="33"/>
      <c r="U648" s="31" t="s">
        <v>48</v>
      </c>
      <c r="V648" s="33"/>
      <c r="W648" s="31" t="s">
        <v>48</v>
      </c>
      <c r="X648" s="33"/>
      <c r="Y648" s="34" t="n">
        <f aca="false">IF(A648="―",0,1)*F648*IF(H648=0,1,H648)*D648</f>
        <v>0</v>
      </c>
      <c r="Z648" s="0"/>
    </row>
    <row r="649" customFormat="false" ht="13.2" hidden="false" customHeight="false" outlineLevel="0" collapsed="false">
      <c r="A649" s="35" t="s">
        <v>63</v>
      </c>
      <c r="B649" s="7" t="n">
        <v>2011</v>
      </c>
      <c r="C649" s="7" t="n">
        <v>1</v>
      </c>
      <c r="D649" s="7" t="n">
        <v>1</v>
      </c>
      <c r="E649" s="36" t="s">
        <v>64</v>
      </c>
      <c r="F649" s="32" t="n">
        <v>1</v>
      </c>
      <c r="G649" s="31" t="s">
        <v>47</v>
      </c>
      <c r="H649" s="32" t="n">
        <v>0</v>
      </c>
      <c r="I649" s="31" t="s">
        <v>48</v>
      </c>
      <c r="J649" s="33"/>
      <c r="K649" s="31" t="s">
        <v>48</v>
      </c>
      <c r="L649" s="33"/>
      <c r="M649" s="31" t="s">
        <v>48</v>
      </c>
      <c r="N649" s="33"/>
      <c r="O649" s="31" t="s">
        <v>48</v>
      </c>
      <c r="P649" s="33"/>
      <c r="Q649" s="31" t="s">
        <v>48</v>
      </c>
      <c r="R649" s="33"/>
      <c r="S649" s="31" t="s">
        <v>48</v>
      </c>
      <c r="T649" s="33"/>
      <c r="U649" s="31" t="s">
        <v>48</v>
      </c>
      <c r="V649" s="33"/>
      <c r="W649" s="31" t="s">
        <v>48</v>
      </c>
      <c r="X649" s="33"/>
      <c r="Y649" s="34" t="n">
        <f aca="false">IF(A649="―",0,1)*F649*IF(H649=0,1,H649)*D649</f>
        <v>0</v>
      </c>
      <c r="Z649" s="0"/>
    </row>
    <row r="650" customFormat="false" ht="13.2" hidden="false" customHeight="false" outlineLevel="0" collapsed="false">
      <c r="A650" s="35" t="s">
        <v>63</v>
      </c>
      <c r="B650" s="7" t="n">
        <v>2011</v>
      </c>
      <c r="C650" s="7" t="n">
        <v>1</v>
      </c>
      <c r="D650" s="7" t="n">
        <v>1</v>
      </c>
      <c r="E650" s="36" t="s">
        <v>64</v>
      </c>
      <c r="F650" s="32" t="n">
        <v>1</v>
      </c>
      <c r="G650" s="31" t="s">
        <v>47</v>
      </c>
      <c r="H650" s="32" t="n">
        <v>0</v>
      </c>
      <c r="I650" s="31" t="s">
        <v>48</v>
      </c>
      <c r="J650" s="33"/>
      <c r="K650" s="31" t="s">
        <v>48</v>
      </c>
      <c r="L650" s="33"/>
      <c r="M650" s="31" t="s">
        <v>48</v>
      </c>
      <c r="N650" s="33"/>
      <c r="O650" s="31" t="s">
        <v>48</v>
      </c>
      <c r="P650" s="33"/>
      <c r="Q650" s="31" t="s">
        <v>48</v>
      </c>
      <c r="R650" s="33"/>
      <c r="S650" s="31" t="s">
        <v>48</v>
      </c>
      <c r="T650" s="33"/>
      <c r="U650" s="31" t="s">
        <v>48</v>
      </c>
      <c r="V650" s="33"/>
      <c r="W650" s="31" t="s">
        <v>48</v>
      </c>
      <c r="X650" s="33"/>
      <c r="Y650" s="34" t="n">
        <f aca="false">IF(A650="―",0,1)*F650*IF(H650=0,1,H650)*D650</f>
        <v>0</v>
      </c>
      <c r="Z650" s="0"/>
    </row>
    <row r="651" customFormat="false" ht="13.2" hidden="false" customHeight="false" outlineLevel="0" collapsed="false">
      <c r="A651" s="35" t="s">
        <v>63</v>
      </c>
      <c r="B651" s="7" t="n">
        <v>2011</v>
      </c>
      <c r="C651" s="7" t="n">
        <v>1</v>
      </c>
      <c r="D651" s="7" t="n">
        <v>1</v>
      </c>
      <c r="E651" s="36" t="s">
        <v>64</v>
      </c>
      <c r="F651" s="32" t="n">
        <v>1</v>
      </c>
      <c r="G651" s="31" t="s">
        <v>47</v>
      </c>
      <c r="H651" s="32" t="n">
        <v>0</v>
      </c>
      <c r="I651" s="31" t="s">
        <v>48</v>
      </c>
      <c r="J651" s="33"/>
      <c r="K651" s="31" t="s">
        <v>48</v>
      </c>
      <c r="L651" s="33"/>
      <c r="M651" s="31" t="s">
        <v>48</v>
      </c>
      <c r="N651" s="33"/>
      <c r="O651" s="31" t="s">
        <v>48</v>
      </c>
      <c r="P651" s="33"/>
      <c r="Q651" s="31" t="s">
        <v>48</v>
      </c>
      <c r="R651" s="33"/>
      <c r="S651" s="31" t="s">
        <v>48</v>
      </c>
      <c r="T651" s="33"/>
      <c r="U651" s="31" t="s">
        <v>48</v>
      </c>
      <c r="V651" s="33"/>
      <c r="W651" s="31" t="s">
        <v>48</v>
      </c>
      <c r="X651" s="33"/>
      <c r="Y651" s="34" t="n">
        <f aca="false">IF(A651="―",0,1)*F651*IF(H651=0,1,H651)*D651</f>
        <v>0</v>
      </c>
      <c r="Z651" s="0"/>
    </row>
    <row r="652" customFormat="false" ht="13.2" hidden="false" customHeight="false" outlineLevel="0" collapsed="false">
      <c r="A652" s="35" t="s">
        <v>63</v>
      </c>
      <c r="B652" s="7" t="n">
        <v>2011</v>
      </c>
      <c r="C652" s="7" t="n">
        <v>1</v>
      </c>
      <c r="D652" s="7" t="n">
        <v>1</v>
      </c>
      <c r="E652" s="36" t="s">
        <v>64</v>
      </c>
      <c r="F652" s="32" t="n">
        <v>1</v>
      </c>
      <c r="G652" s="31" t="s">
        <v>47</v>
      </c>
      <c r="H652" s="32" t="n">
        <v>0</v>
      </c>
      <c r="I652" s="31" t="s">
        <v>48</v>
      </c>
      <c r="J652" s="33"/>
      <c r="K652" s="31" t="s">
        <v>48</v>
      </c>
      <c r="L652" s="33"/>
      <c r="M652" s="31" t="s">
        <v>48</v>
      </c>
      <c r="N652" s="33"/>
      <c r="O652" s="31" t="s">
        <v>48</v>
      </c>
      <c r="P652" s="33"/>
      <c r="Q652" s="31" t="s">
        <v>48</v>
      </c>
      <c r="R652" s="33"/>
      <c r="S652" s="31" t="s">
        <v>48</v>
      </c>
      <c r="T652" s="33"/>
      <c r="U652" s="31" t="s">
        <v>48</v>
      </c>
      <c r="V652" s="33"/>
      <c r="W652" s="31" t="s">
        <v>48</v>
      </c>
      <c r="X652" s="33"/>
      <c r="Y652" s="34" t="n">
        <f aca="false">IF(A652="―",0,1)*F652*IF(H652=0,1,H652)*D652</f>
        <v>0</v>
      </c>
      <c r="Z652" s="0"/>
    </row>
    <row r="653" customFormat="false" ht="13.2" hidden="false" customHeight="false" outlineLevel="0" collapsed="false">
      <c r="A653" s="35" t="s">
        <v>63</v>
      </c>
      <c r="B653" s="7" t="n">
        <v>2011</v>
      </c>
      <c r="C653" s="7" t="n">
        <v>1</v>
      </c>
      <c r="D653" s="7" t="n">
        <v>1</v>
      </c>
      <c r="E653" s="36" t="s">
        <v>64</v>
      </c>
      <c r="F653" s="32" t="n">
        <v>1</v>
      </c>
      <c r="G653" s="31" t="s">
        <v>47</v>
      </c>
      <c r="H653" s="32" t="n">
        <v>0</v>
      </c>
      <c r="I653" s="31" t="s">
        <v>48</v>
      </c>
      <c r="J653" s="33"/>
      <c r="K653" s="31" t="s">
        <v>48</v>
      </c>
      <c r="L653" s="33"/>
      <c r="M653" s="31" t="s">
        <v>48</v>
      </c>
      <c r="N653" s="33"/>
      <c r="O653" s="31" t="s">
        <v>48</v>
      </c>
      <c r="P653" s="33"/>
      <c r="Q653" s="31" t="s">
        <v>48</v>
      </c>
      <c r="R653" s="33"/>
      <c r="S653" s="31" t="s">
        <v>48</v>
      </c>
      <c r="T653" s="33"/>
      <c r="U653" s="31" t="s">
        <v>48</v>
      </c>
      <c r="V653" s="33"/>
      <c r="W653" s="31" t="s">
        <v>48</v>
      </c>
      <c r="X653" s="33"/>
      <c r="Y653" s="34" t="n">
        <f aca="false">IF(A653="―",0,1)*F653*IF(H653=0,1,H653)*D653</f>
        <v>0</v>
      </c>
      <c r="Z653" s="0"/>
    </row>
    <row r="654" customFormat="false" ht="13.2" hidden="false" customHeight="false" outlineLevel="0" collapsed="false">
      <c r="A654" s="35" t="s">
        <v>63</v>
      </c>
      <c r="B654" s="7" t="n">
        <v>2011</v>
      </c>
      <c r="C654" s="7" t="n">
        <v>1</v>
      </c>
      <c r="D654" s="7" t="n">
        <v>1</v>
      </c>
      <c r="E654" s="36" t="s">
        <v>64</v>
      </c>
      <c r="F654" s="32" t="n">
        <v>1</v>
      </c>
      <c r="G654" s="31" t="s">
        <v>47</v>
      </c>
      <c r="H654" s="32" t="n">
        <v>0</v>
      </c>
      <c r="I654" s="31" t="s">
        <v>48</v>
      </c>
      <c r="J654" s="33"/>
      <c r="K654" s="31" t="s">
        <v>48</v>
      </c>
      <c r="L654" s="33"/>
      <c r="M654" s="31" t="s">
        <v>48</v>
      </c>
      <c r="N654" s="33"/>
      <c r="O654" s="31" t="s">
        <v>48</v>
      </c>
      <c r="P654" s="33"/>
      <c r="Q654" s="31" t="s">
        <v>48</v>
      </c>
      <c r="R654" s="33"/>
      <c r="S654" s="31" t="s">
        <v>48</v>
      </c>
      <c r="T654" s="33"/>
      <c r="U654" s="31" t="s">
        <v>48</v>
      </c>
      <c r="V654" s="33"/>
      <c r="W654" s="31" t="s">
        <v>48</v>
      </c>
      <c r="X654" s="33"/>
      <c r="Y654" s="34" t="n">
        <f aca="false">IF(A654="―",0,1)*F654*IF(H654=0,1,H654)*D654</f>
        <v>0</v>
      </c>
      <c r="Z654" s="0"/>
    </row>
    <row r="655" customFormat="false" ht="13.2" hidden="false" customHeight="false" outlineLevel="0" collapsed="false">
      <c r="A655" s="35" t="s">
        <v>63</v>
      </c>
      <c r="B655" s="7" t="n">
        <v>2011</v>
      </c>
      <c r="C655" s="7" t="n">
        <v>1</v>
      </c>
      <c r="D655" s="7" t="n">
        <v>1</v>
      </c>
      <c r="E655" s="36" t="s">
        <v>64</v>
      </c>
      <c r="F655" s="32" t="n">
        <v>1</v>
      </c>
      <c r="G655" s="31" t="s">
        <v>47</v>
      </c>
      <c r="H655" s="32" t="n">
        <v>0</v>
      </c>
      <c r="I655" s="31" t="s">
        <v>48</v>
      </c>
      <c r="J655" s="33"/>
      <c r="K655" s="31" t="s">
        <v>48</v>
      </c>
      <c r="L655" s="33"/>
      <c r="M655" s="31" t="s">
        <v>48</v>
      </c>
      <c r="N655" s="33"/>
      <c r="O655" s="31" t="s">
        <v>48</v>
      </c>
      <c r="P655" s="33"/>
      <c r="Q655" s="31" t="s">
        <v>48</v>
      </c>
      <c r="R655" s="33"/>
      <c r="S655" s="31" t="s">
        <v>48</v>
      </c>
      <c r="T655" s="33"/>
      <c r="U655" s="31" t="s">
        <v>48</v>
      </c>
      <c r="V655" s="33"/>
      <c r="W655" s="31" t="s">
        <v>48</v>
      </c>
      <c r="X655" s="33"/>
      <c r="Y655" s="34" t="n">
        <f aca="false">IF(A655="―",0,1)*F655*IF(H655=0,1,H655)*D655</f>
        <v>0</v>
      </c>
      <c r="Z655" s="0"/>
    </row>
    <row r="656" customFormat="false" ht="13.2" hidden="false" customHeight="false" outlineLevel="0" collapsed="false">
      <c r="A656" s="35" t="s">
        <v>63</v>
      </c>
      <c r="B656" s="7" t="n">
        <v>2011</v>
      </c>
      <c r="C656" s="7" t="n">
        <v>1</v>
      </c>
      <c r="D656" s="7" t="n">
        <v>1</v>
      </c>
      <c r="E656" s="36" t="s">
        <v>64</v>
      </c>
      <c r="F656" s="32" t="n">
        <v>1</v>
      </c>
      <c r="G656" s="31" t="s">
        <v>47</v>
      </c>
      <c r="H656" s="32" t="n">
        <v>0</v>
      </c>
      <c r="I656" s="31" t="s">
        <v>48</v>
      </c>
      <c r="J656" s="33"/>
      <c r="K656" s="31" t="s">
        <v>48</v>
      </c>
      <c r="L656" s="33"/>
      <c r="M656" s="31" t="s">
        <v>48</v>
      </c>
      <c r="N656" s="33"/>
      <c r="O656" s="31" t="s">
        <v>48</v>
      </c>
      <c r="P656" s="33"/>
      <c r="Q656" s="31" t="s">
        <v>48</v>
      </c>
      <c r="R656" s="33"/>
      <c r="S656" s="31" t="s">
        <v>48</v>
      </c>
      <c r="T656" s="33"/>
      <c r="U656" s="31" t="s">
        <v>48</v>
      </c>
      <c r="V656" s="33"/>
      <c r="W656" s="31" t="s">
        <v>48</v>
      </c>
      <c r="X656" s="33"/>
      <c r="Y656" s="34" t="n">
        <f aca="false">IF(A656="―",0,1)*F656*IF(H656=0,1,H656)*D656</f>
        <v>0</v>
      </c>
      <c r="Z656" s="0"/>
    </row>
    <row r="657" customFormat="false" ht="13.2" hidden="false" customHeight="false" outlineLevel="0" collapsed="false">
      <c r="A657" s="35" t="s">
        <v>63</v>
      </c>
      <c r="B657" s="7" t="n">
        <v>2011</v>
      </c>
      <c r="C657" s="7" t="n">
        <v>1</v>
      </c>
      <c r="D657" s="7" t="n">
        <v>1</v>
      </c>
      <c r="E657" s="36" t="s">
        <v>64</v>
      </c>
      <c r="F657" s="32" t="n">
        <v>1</v>
      </c>
      <c r="G657" s="31" t="s">
        <v>47</v>
      </c>
      <c r="H657" s="32" t="n">
        <v>0</v>
      </c>
      <c r="I657" s="31" t="s">
        <v>48</v>
      </c>
      <c r="J657" s="33"/>
      <c r="K657" s="31" t="s">
        <v>48</v>
      </c>
      <c r="L657" s="33"/>
      <c r="M657" s="31" t="s">
        <v>48</v>
      </c>
      <c r="N657" s="33"/>
      <c r="O657" s="31" t="s">
        <v>48</v>
      </c>
      <c r="P657" s="33"/>
      <c r="Q657" s="31" t="s">
        <v>48</v>
      </c>
      <c r="R657" s="33"/>
      <c r="S657" s="31" t="s">
        <v>48</v>
      </c>
      <c r="T657" s="33"/>
      <c r="U657" s="31" t="s">
        <v>48</v>
      </c>
      <c r="V657" s="33"/>
      <c r="W657" s="31" t="s">
        <v>48</v>
      </c>
      <c r="X657" s="33"/>
      <c r="Y657" s="34" t="n">
        <f aca="false">IF(A657="―",0,1)*F657*IF(H657=0,1,H657)*D657</f>
        <v>0</v>
      </c>
      <c r="Z657" s="0"/>
    </row>
    <row r="658" customFormat="false" ht="13.2" hidden="false" customHeight="false" outlineLevel="0" collapsed="false">
      <c r="A658" s="35" t="s">
        <v>63</v>
      </c>
      <c r="B658" s="7" t="n">
        <v>2011</v>
      </c>
      <c r="C658" s="7" t="n">
        <v>1</v>
      </c>
      <c r="D658" s="7" t="n">
        <v>1</v>
      </c>
      <c r="E658" s="36" t="s">
        <v>64</v>
      </c>
      <c r="F658" s="32" t="n">
        <v>1</v>
      </c>
      <c r="G658" s="31" t="s">
        <v>47</v>
      </c>
      <c r="H658" s="32" t="n">
        <v>0</v>
      </c>
      <c r="I658" s="31" t="s">
        <v>48</v>
      </c>
      <c r="J658" s="33"/>
      <c r="K658" s="31" t="s">
        <v>48</v>
      </c>
      <c r="L658" s="33"/>
      <c r="M658" s="31" t="s">
        <v>48</v>
      </c>
      <c r="N658" s="33"/>
      <c r="O658" s="31" t="s">
        <v>48</v>
      </c>
      <c r="P658" s="33"/>
      <c r="Q658" s="31" t="s">
        <v>48</v>
      </c>
      <c r="R658" s="33"/>
      <c r="S658" s="31" t="s">
        <v>48</v>
      </c>
      <c r="T658" s="33"/>
      <c r="U658" s="31" t="s">
        <v>48</v>
      </c>
      <c r="V658" s="33"/>
      <c r="W658" s="31" t="s">
        <v>48</v>
      </c>
      <c r="X658" s="33"/>
      <c r="Y658" s="34" t="n">
        <f aca="false">IF(A658="―",0,1)*F658*IF(H658=0,1,H658)*D658</f>
        <v>0</v>
      </c>
      <c r="Z658" s="0"/>
    </row>
    <row r="659" customFormat="false" ht="13.2" hidden="false" customHeight="false" outlineLevel="0" collapsed="false">
      <c r="A659" s="35" t="s">
        <v>63</v>
      </c>
      <c r="B659" s="7" t="n">
        <v>2011</v>
      </c>
      <c r="C659" s="7" t="n">
        <v>1</v>
      </c>
      <c r="D659" s="7" t="n">
        <v>1</v>
      </c>
      <c r="E659" s="36" t="s">
        <v>64</v>
      </c>
      <c r="F659" s="32" t="n">
        <v>1</v>
      </c>
      <c r="G659" s="31" t="s">
        <v>47</v>
      </c>
      <c r="H659" s="32" t="n">
        <v>0</v>
      </c>
      <c r="I659" s="31" t="s">
        <v>48</v>
      </c>
      <c r="J659" s="33"/>
      <c r="K659" s="31" t="s">
        <v>48</v>
      </c>
      <c r="L659" s="33"/>
      <c r="M659" s="31" t="s">
        <v>48</v>
      </c>
      <c r="N659" s="33"/>
      <c r="O659" s="31" t="s">
        <v>48</v>
      </c>
      <c r="P659" s="33"/>
      <c r="Q659" s="31" t="s">
        <v>48</v>
      </c>
      <c r="R659" s="33"/>
      <c r="S659" s="31" t="s">
        <v>48</v>
      </c>
      <c r="T659" s="33"/>
      <c r="U659" s="31" t="s">
        <v>48</v>
      </c>
      <c r="V659" s="33"/>
      <c r="W659" s="31" t="s">
        <v>48</v>
      </c>
      <c r="X659" s="33"/>
      <c r="Y659" s="34" t="n">
        <f aca="false">IF(A659="―",0,1)*F659*IF(H659=0,1,H659)*D659</f>
        <v>0</v>
      </c>
      <c r="Z659" s="0"/>
    </row>
    <row r="660" customFormat="false" ht="13.2" hidden="false" customHeight="false" outlineLevel="0" collapsed="false">
      <c r="A660" s="35" t="s">
        <v>63</v>
      </c>
      <c r="B660" s="7" t="n">
        <v>2011</v>
      </c>
      <c r="C660" s="7" t="n">
        <v>1</v>
      </c>
      <c r="D660" s="7" t="n">
        <v>1</v>
      </c>
      <c r="E660" s="36" t="s">
        <v>64</v>
      </c>
      <c r="F660" s="32" t="n">
        <v>1</v>
      </c>
      <c r="G660" s="31" t="s">
        <v>47</v>
      </c>
      <c r="H660" s="32" t="n">
        <v>0</v>
      </c>
      <c r="I660" s="31" t="s">
        <v>48</v>
      </c>
      <c r="J660" s="33"/>
      <c r="K660" s="31" t="s">
        <v>48</v>
      </c>
      <c r="L660" s="33"/>
      <c r="M660" s="31" t="s">
        <v>48</v>
      </c>
      <c r="N660" s="33"/>
      <c r="O660" s="31" t="s">
        <v>48</v>
      </c>
      <c r="P660" s="33"/>
      <c r="Q660" s="31" t="s">
        <v>48</v>
      </c>
      <c r="R660" s="33"/>
      <c r="S660" s="31" t="s">
        <v>48</v>
      </c>
      <c r="T660" s="33"/>
      <c r="U660" s="31" t="s">
        <v>48</v>
      </c>
      <c r="V660" s="33"/>
      <c r="W660" s="31" t="s">
        <v>48</v>
      </c>
      <c r="X660" s="33"/>
      <c r="Y660" s="34" t="n">
        <f aca="false">IF(A660="―",0,1)*F660*IF(H660=0,1,H660)*D660</f>
        <v>0</v>
      </c>
      <c r="Z660" s="0"/>
    </row>
    <row r="661" customFormat="false" ht="13.2" hidden="false" customHeight="false" outlineLevel="0" collapsed="false">
      <c r="A661" s="35" t="s">
        <v>63</v>
      </c>
      <c r="B661" s="7" t="n">
        <v>2011</v>
      </c>
      <c r="C661" s="7" t="n">
        <v>1</v>
      </c>
      <c r="D661" s="7" t="n">
        <v>1</v>
      </c>
      <c r="E661" s="36" t="s">
        <v>64</v>
      </c>
      <c r="F661" s="32" t="n">
        <v>1</v>
      </c>
      <c r="G661" s="31" t="s">
        <v>47</v>
      </c>
      <c r="H661" s="32" t="n">
        <v>0</v>
      </c>
      <c r="I661" s="31" t="s">
        <v>48</v>
      </c>
      <c r="J661" s="33"/>
      <c r="K661" s="31" t="s">
        <v>48</v>
      </c>
      <c r="L661" s="33"/>
      <c r="M661" s="31" t="s">
        <v>48</v>
      </c>
      <c r="N661" s="33"/>
      <c r="O661" s="31" t="s">
        <v>48</v>
      </c>
      <c r="P661" s="33"/>
      <c r="Q661" s="31" t="s">
        <v>48</v>
      </c>
      <c r="R661" s="33"/>
      <c r="S661" s="31" t="s">
        <v>48</v>
      </c>
      <c r="T661" s="33"/>
      <c r="U661" s="31" t="s">
        <v>48</v>
      </c>
      <c r="V661" s="33"/>
      <c r="W661" s="31" t="s">
        <v>48</v>
      </c>
      <c r="X661" s="33"/>
      <c r="Y661" s="34" t="n">
        <f aca="false">IF(A661="―",0,1)*F661*IF(H661=0,1,H661)*D661</f>
        <v>0</v>
      </c>
      <c r="Z661" s="0"/>
    </row>
    <row r="662" customFormat="false" ht="13.2" hidden="false" customHeight="false" outlineLevel="0" collapsed="false">
      <c r="A662" s="35" t="s">
        <v>63</v>
      </c>
      <c r="B662" s="7" t="n">
        <v>2011</v>
      </c>
      <c r="C662" s="7" t="n">
        <v>1</v>
      </c>
      <c r="D662" s="7" t="n">
        <v>1</v>
      </c>
      <c r="E662" s="36" t="s">
        <v>64</v>
      </c>
      <c r="F662" s="32" t="n">
        <v>1</v>
      </c>
      <c r="G662" s="31" t="s">
        <v>47</v>
      </c>
      <c r="H662" s="32" t="n">
        <v>0</v>
      </c>
      <c r="I662" s="31" t="s">
        <v>48</v>
      </c>
      <c r="J662" s="33"/>
      <c r="K662" s="31" t="s">
        <v>48</v>
      </c>
      <c r="L662" s="33"/>
      <c r="M662" s="31" t="s">
        <v>48</v>
      </c>
      <c r="N662" s="33"/>
      <c r="O662" s="31" t="s">
        <v>48</v>
      </c>
      <c r="P662" s="33"/>
      <c r="Q662" s="31" t="s">
        <v>48</v>
      </c>
      <c r="R662" s="33"/>
      <c r="S662" s="31" t="s">
        <v>48</v>
      </c>
      <c r="T662" s="33"/>
      <c r="U662" s="31" t="s">
        <v>48</v>
      </c>
      <c r="V662" s="33"/>
      <c r="W662" s="31" t="s">
        <v>48</v>
      </c>
      <c r="X662" s="33"/>
      <c r="Y662" s="34" t="n">
        <f aca="false">IF(A662="―",0,1)*F662*IF(H662=0,1,H662)*D662</f>
        <v>0</v>
      </c>
      <c r="Z662" s="0"/>
    </row>
    <row r="663" customFormat="false" ht="13.2" hidden="false" customHeight="false" outlineLevel="0" collapsed="false">
      <c r="A663" s="35" t="s">
        <v>63</v>
      </c>
      <c r="B663" s="7" t="n">
        <v>2011</v>
      </c>
      <c r="C663" s="7" t="n">
        <v>1</v>
      </c>
      <c r="D663" s="7" t="n">
        <v>1</v>
      </c>
      <c r="E663" s="36" t="s">
        <v>64</v>
      </c>
      <c r="F663" s="32" t="n">
        <v>1</v>
      </c>
      <c r="G663" s="31" t="s">
        <v>47</v>
      </c>
      <c r="H663" s="32" t="n">
        <v>0</v>
      </c>
      <c r="I663" s="31" t="s">
        <v>48</v>
      </c>
      <c r="J663" s="33"/>
      <c r="K663" s="31" t="s">
        <v>48</v>
      </c>
      <c r="L663" s="33"/>
      <c r="M663" s="31" t="s">
        <v>48</v>
      </c>
      <c r="N663" s="33"/>
      <c r="O663" s="31" t="s">
        <v>48</v>
      </c>
      <c r="P663" s="33"/>
      <c r="Q663" s="31" t="s">
        <v>48</v>
      </c>
      <c r="R663" s="33"/>
      <c r="S663" s="31" t="s">
        <v>48</v>
      </c>
      <c r="T663" s="33"/>
      <c r="U663" s="31" t="s">
        <v>48</v>
      </c>
      <c r="V663" s="33"/>
      <c r="W663" s="31" t="s">
        <v>48</v>
      </c>
      <c r="X663" s="33"/>
      <c r="Y663" s="34" t="n">
        <f aca="false">IF(A663="―",0,1)*F663*IF(H663=0,1,H663)*D663</f>
        <v>0</v>
      </c>
      <c r="Z663" s="0"/>
    </row>
    <row r="664" customFormat="false" ht="13.2" hidden="false" customHeight="false" outlineLevel="0" collapsed="false">
      <c r="A664" s="35" t="s">
        <v>63</v>
      </c>
      <c r="B664" s="7" t="n">
        <v>2011</v>
      </c>
      <c r="C664" s="7" t="n">
        <v>1</v>
      </c>
      <c r="D664" s="7" t="n">
        <v>1</v>
      </c>
      <c r="E664" s="36" t="s">
        <v>64</v>
      </c>
      <c r="F664" s="32" t="n">
        <v>1</v>
      </c>
      <c r="G664" s="31" t="s">
        <v>47</v>
      </c>
      <c r="H664" s="32" t="n">
        <v>0</v>
      </c>
      <c r="I664" s="31" t="s">
        <v>48</v>
      </c>
      <c r="J664" s="33"/>
      <c r="K664" s="31" t="s">
        <v>48</v>
      </c>
      <c r="L664" s="33"/>
      <c r="M664" s="31" t="s">
        <v>48</v>
      </c>
      <c r="N664" s="33"/>
      <c r="O664" s="31" t="s">
        <v>48</v>
      </c>
      <c r="P664" s="33"/>
      <c r="Q664" s="31" t="s">
        <v>48</v>
      </c>
      <c r="R664" s="33"/>
      <c r="S664" s="31" t="s">
        <v>48</v>
      </c>
      <c r="T664" s="33"/>
      <c r="U664" s="31" t="s">
        <v>48</v>
      </c>
      <c r="V664" s="33"/>
      <c r="W664" s="31" t="s">
        <v>48</v>
      </c>
      <c r="X664" s="33"/>
      <c r="Y664" s="34" t="n">
        <f aca="false">IF(A664="―",0,1)*F664*IF(H664=0,1,H664)*D664</f>
        <v>0</v>
      </c>
      <c r="Z664" s="0"/>
    </row>
    <row r="665" customFormat="false" ht="13.2" hidden="false" customHeight="false" outlineLevel="0" collapsed="false">
      <c r="A665" s="35" t="s">
        <v>63</v>
      </c>
      <c r="B665" s="7" t="n">
        <v>2011</v>
      </c>
      <c r="C665" s="7" t="n">
        <v>1</v>
      </c>
      <c r="D665" s="7" t="n">
        <v>1</v>
      </c>
      <c r="E665" s="36" t="s">
        <v>64</v>
      </c>
      <c r="F665" s="32" t="n">
        <v>1</v>
      </c>
      <c r="G665" s="31" t="s">
        <v>47</v>
      </c>
      <c r="H665" s="32" t="n">
        <v>0</v>
      </c>
      <c r="I665" s="31" t="s">
        <v>48</v>
      </c>
      <c r="J665" s="33"/>
      <c r="K665" s="31" t="s">
        <v>48</v>
      </c>
      <c r="L665" s="33"/>
      <c r="M665" s="31" t="s">
        <v>48</v>
      </c>
      <c r="N665" s="33"/>
      <c r="O665" s="31" t="s">
        <v>48</v>
      </c>
      <c r="P665" s="33"/>
      <c r="Q665" s="31" t="s">
        <v>48</v>
      </c>
      <c r="R665" s="33"/>
      <c r="S665" s="31" t="s">
        <v>48</v>
      </c>
      <c r="T665" s="33"/>
      <c r="U665" s="31" t="s">
        <v>48</v>
      </c>
      <c r="V665" s="33"/>
      <c r="W665" s="31" t="s">
        <v>48</v>
      </c>
      <c r="X665" s="33"/>
      <c r="Y665" s="34" t="n">
        <f aca="false">IF(A665="―",0,1)*F665*IF(H665=0,1,H665)*D665</f>
        <v>0</v>
      </c>
      <c r="Z665" s="0"/>
    </row>
    <row r="666" customFormat="false" ht="13.2" hidden="false" customHeight="false" outlineLevel="0" collapsed="false">
      <c r="A666" s="35" t="s">
        <v>63</v>
      </c>
      <c r="B666" s="7" t="n">
        <v>2011</v>
      </c>
      <c r="C666" s="7" t="n">
        <v>1</v>
      </c>
      <c r="D666" s="7" t="n">
        <v>1</v>
      </c>
      <c r="E666" s="36" t="s">
        <v>64</v>
      </c>
      <c r="F666" s="32" t="n">
        <v>1</v>
      </c>
      <c r="G666" s="31" t="s">
        <v>47</v>
      </c>
      <c r="H666" s="32" t="n">
        <v>0</v>
      </c>
      <c r="I666" s="31" t="s">
        <v>48</v>
      </c>
      <c r="J666" s="33"/>
      <c r="K666" s="31" t="s">
        <v>48</v>
      </c>
      <c r="L666" s="33"/>
      <c r="M666" s="31" t="s">
        <v>48</v>
      </c>
      <c r="N666" s="33"/>
      <c r="O666" s="31" t="s">
        <v>48</v>
      </c>
      <c r="P666" s="33"/>
      <c r="Q666" s="31" t="s">
        <v>48</v>
      </c>
      <c r="R666" s="33"/>
      <c r="S666" s="31" t="s">
        <v>48</v>
      </c>
      <c r="T666" s="33"/>
      <c r="U666" s="31" t="s">
        <v>48</v>
      </c>
      <c r="V666" s="33"/>
      <c r="W666" s="31" t="s">
        <v>48</v>
      </c>
      <c r="X666" s="33"/>
      <c r="Y666" s="34" t="n">
        <f aca="false">IF(A666="―",0,1)*F666*IF(H666=0,1,H666)*D666</f>
        <v>0</v>
      </c>
      <c r="Z666" s="0"/>
    </row>
    <row r="667" customFormat="false" ht="13.2" hidden="false" customHeight="false" outlineLevel="0" collapsed="false">
      <c r="A667" s="35" t="s">
        <v>63</v>
      </c>
      <c r="B667" s="7" t="n">
        <v>2011</v>
      </c>
      <c r="C667" s="7" t="n">
        <v>1</v>
      </c>
      <c r="D667" s="7" t="n">
        <v>1</v>
      </c>
      <c r="E667" s="36" t="s">
        <v>64</v>
      </c>
      <c r="F667" s="32" t="n">
        <v>1</v>
      </c>
      <c r="G667" s="31" t="s">
        <v>47</v>
      </c>
      <c r="H667" s="32" t="n">
        <v>0</v>
      </c>
      <c r="I667" s="31" t="s">
        <v>48</v>
      </c>
      <c r="J667" s="33"/>
      <c r="K667" s="31" t="s">
        <v>48</v>
      </c>
      <c r="L667" s="33"/>
      <c r="M667" s="31" t="s">
        <v>48</v>
      </c>
      <c r="N667" s="33"/>
      <c r="O667" s="31" t="s">
        <v>48</v>
      </c>
      <c r="P667" s="33"/>
      <c r="Q667" s="31" t="s">
        <v>48</v>
      </c>
      <c r="R667" s="33"/>
      <c r="S667" s="31" t="s">
        <v>48</v>
      </c>
      <c r="T667" s="33"/>
      <c r="U667" s="31" t="s">
        <v>48</v>
      </c>
      <c r="V667" s="33"/>
      <c r="W667" s="31" t="s">
        <v>48</v>
      </c>
      <c r="X667" s="33"/>
      <c r="Y667" s="34" t="n">
        <f aca="false">IF(A667="―",0,1)*F667*IF(H667=0,1,H667)*D667</f>
        <v>0</v>
      </c>
      <c r="Z667" s="0"/>
    </row>
    <row r="668" customFormat="false" ht="13.2" hidden="false" customHeight="false" outlineLevel="0" collapsed="false">
      <c r="A668" s="35" t="s">
        <v>63</v>
      </c>
      <c r="B668" s="7" t="n">
        <v>2011</v>
      </c>
      <c r="C668" s="7" t="n">
        <v>1</v>
      </c>
      <c r="D668" s="7" t="n">
        <v>1</v>
      </c>
      <c r="E668" s="36" t="s">
        <v>64</v>
      </c>
      <c r="F668" s="32" t="n">
        <v>1</v>
      </c>
      <c r="G668" s="31" t="s">
        <v>47</v>
      </c>
      <c r="H668" s="32" t="n">
        <v>0</v>
      </c>
      <c r="I668" s="31" t="s">
        <v>48</v>
      </c>
      <c r="J668" s="33"/>
      <c r="K668" s="31" t="s">
        <v>48</v>
      </c>
      <c r="L668" s="33"/>
      <c r="M668" s="31" t="s">
        <v>48</v>
      </c>
      <c r="N668" s="33"/>
      <c r="O668" s="31" t="s">
        <v>48</v>
      </c>
      <c r="P668" s="33"/>
      <c r="Q668" s="31" t="s">
        <v>48</v>
      </c>
      <c r="R668" s="33"/>
      <c r="S668" s="31" t="s">
        <v>48</v>
      </c>
      <c r="T668" s="33"/>
      <c r="U668" s="31" t="s">
        <v>48</v>
      </c>
      <c r="V668" s="33"/>
      <c r="W668" s="31" t="s">
        <v>48</v>
      </c>
      <c r="X668" s="33"/>
      <c r="Y668" s="34" t="n">
        <f aca="false">IF(A668="―",0,1)*F668*IF(H668=0,1,H668)*D668</f>
        <v>0</v>
      </c>
      <c r="Z668" s="0"/>
    </row>
    <row r="669" customFormat="false" ht="13.2" hidden="false" customHeight="false" outlineLevel="0" collapsed="false">
      <c r="A669" s="35" t="s">
        <v>63</v>
      </c>
      <c r="B669" s="7" t="n">
        <v>2011</v>
      </c>
      <c r="C669" s="7" t="n">
        <v>1</v>
      </c>
      <c r="D669" s="7" t="n">
        <v>1</v>
      </c>
      <c r="E669" s="36" t="s">
        <v>64</v>
      </c>
      <c r="F669" s="32" t="n">
        <v>1</v>
      </c>
      <c r="G669" s="31" t="s">
        <v>47</v>
      </c>
      <c r="H669" s="32" t="n">
        <v>0</v>
      </c>
      <c r="I669" s="31" t="s">
        <v>48</v>
      </c>
      <c r="J669" s="33"/>
      <c r="K669" s="31" t="s">
        <v>48</v>
      </c>
      <c r="L669" s="33"/>
      <c r="M669" s="31" t="s">
        <v>48</v>
      </c>
      <c r="N669" s="33"/>
      <c r="O669" s="31" t="s">
        <v>48</v>
      </c>
      <c r="P669" s="33"/>
      <c r="Q669" s="31" t="s">
        <v>48</v>
      </c>
      <c r="R669" s="33"/>
      <c r="S669" s="31" t="s">
        <v>48</v>
      </c>
      <c r="T669" s="33"/>
      <c r="U669" s="31" t="s">
        <v>48</v>
      </c>
      <c r="V669" s="33"/>
      <c r="W669" s="31" t="s">
        <v>48</v>
      </c>
      <c r="X669" s="33"/>
      <c r="Y669" s="34" t="n">
        <f aca="false">IF(A669="―",0,1)*F669*IF(H669=0,1,H669)*D669</f>
        <v>0</v>
      </c>
      <c r="Z669" s="0"/>
    </row>
    <row r="670" customFormat="false" ht="13.2" hidden="false" customHeight="false" outlineLevel="0" collapsed="false">
      <c r="A670" s="35" t="s">
        <v>63</v>
      </c>
      <c r="B670" s="7" t="n">
        <v>2011</v>
      </c>
      <c r="C670" s="7" t="n">
        <v>1</v>
      </c>
      <c r="D670" s="7" t="n">
        <v>1</v>
      </c>
      <c r="E670" s="36" t="s">
        <v>64</v>
      </c>
      <c r="F670" s="32" t="n">
        <v>1</v>
      </c>
      <c r="G670" s="31" t="s">
        <v>47</v>
      </c>
      <c r="H670" s="32" t="n">
        <v>0</v>
      </c>
      <c r="I670" s="31" t="s">
        <v>48</v>
      </c>
      <c r="J670" s="33"/>
      <c r="K670" s="31" t="s">
        <v>48</v>
      </c>
      <c r="L670" s="33"/>
      <c r="M670" s="31" t="s">
        <v>48</v>
      </c>
      <c r="N670" s="33"/>
      <c r="O670" s="31" t="s">
        <v>48</v>
      </c>
      <c r="P670" s="33"/>
      <c r="Q670" s="31" t="s">
        <v>48</v>
      </c>
      <c r="R670" s="33"/>
      <c r="S670" s="31" t="s">
        <v>48</v>
      </c>
      <c r="T670" s="33"/>
      <c r="U670" s="31" t="s">
        <v>48</v>
      </c>
      <c r="V670" s="33"/>
      <c r="W670" s="31" t="s">
        <v>48</v>
      </c>
      <c r="X670" s="33"/>
      <c r="Y670" s="34" t="n">
        <f aca="false">IF(A670="―",0,1)*F670*IF(H670=0,1,H670)*D670</f>
        <v>0</v>
      </c>
      <c r="Z670" s="0"/>
    </row>
    <row r="671" customFormat="false" ht="13.2" hidden="false" customHeight="false" outlineLevel="0" collapsed="false">
      <c r="A671" s="35" t="s">
        <v>63</v>
      </c>
      <c r="B671" s="7" t="n">
        <v>2011</v>
      </c>
      <c r="C671" s="7" t="n">
        <v>1</v>
      </c>
      <c r="D671" s="7" t="n">
        <v>1</v>
      </c>
      <c r="E671" s="36" t="s">
        <v>64</v>
      </c>
      <c r="F671" s="32" t="n">
        <v>1</v>
      </c>
      <c r="G671" s="31" t="s">
        <v>47</v>
      </c>
      <c r="H671" s="32" t="n">
        <v>0</v>
      </c>
      <c r="I671" s="31" t="s">
        <v>48</v>
      </c>
      <c r="J671" s="33"/>
      <c r="K671" s="31" t="s">
        <v>48</v>
      </c>
      <c r="L671" s="33"/>
      <c r="M671" s="31" t="s">
        <v>48</v>
      </c>
      <c r="N671" s="33"/>
      <c r="O671" s="31" t="s">
        <v>48</v>
      </c>
      <c r="P671" s="33"/>
      <c r="Q671" s="31" t="s">
        <v>48</v>
      </c>
      <c r="R671" s="33"/>
      <c r="S671" s="31" t="s">
        <v>48</v>
      </c>
      <c r="T671" s="33"/>
      <c r="U671" s="31" t="s">
        <v>48</v>
      </c>
      <c r="V671" s="33"/>
      <c r="W671" s="31" t="s">
        <v>48</v>
      </c>
      <c r="X671" s="33"/>
      <c r="Y671" s="34" t="n">
        <f aca="false">IF(A671="―",0,1)*F671*IF(H671=0,1,H671)*D671</f>
        <v>0</v>
      </c>
      <c r="Z671" s="0"/>
    </row>
    <row r="672" customFormat="false" ht="13.2" hidden="false" customHeight="false" outlineLevel="0" collapsed="false">
      <c r="A672" s="35" t="s">
        <v>63</v>
      </c>
      <c r="B672" s="7" t="n">
        <v>2011</v>
      </c>
      <c r="C672" s="7" t="n">
        <v>1</v>
      </c>
      <c r="D672" s="7" t="n">
        <v>1</v>
      </c>
      <c r="E672" s="36" t="s">
        <v>64</v>
      </c>
      <c r="F672" s="32" t="n">
        <v>1</v>
      </c>
      <c r="G672" s="31" t="s">
        <v>47</v>
      </c>
      <c r="H672" s="32" t="n">
        <v>0</v>
      </c>
      <c r="I672" s="31" t="s">
        <v>48</v>
      </c>
      <c r="J672" s="33"/>
      <c r="K672" s="31" t="s">
        <v>48</v>
      </c>
      <c r="L672" s="33"/>
      <c r="M672" s="31" t="s">
        <v>48</v>
      </c>
      <c r="N672" s="33"/>
      <c r="O672" s="31" t="s">
        <v>48</v>
      </c>
      <c r="P672" s="33"/>
      <c r="Q672" s="31" t="s">
        <v>48</v>
      </c>
      <c r="R672" s="33"/>
      <c r="S672" s="31" t="s">
        <v>48</v>
      </c>
      <c r="T672" s="33"/>
      <c r="U672" s="31" t="s">
        <v>48</v>
      </c>
      <c r="V672" s="33"/>
      <c r="W672" s="31" t="s">
        <v>48</v>
      </c>
      <c r="X672" s="33"/>
      <c r="Y672" s="34" t="n">
        <f aca="false">IF(A672="―",0,1)*F672*IF(H672=0,1,H672)*D672</f>
        <v>0</v>
      </c>
      <c r="Z672" s="0"/>
    </row>
    <row r="673" customFormat="false" ht="13.2" hidden="false" customHeight="false" outlineLevel="0" collapsed="false">
      <c r="A673" s="35" t="s">
        <v>63</v>
      </c>
      <c r="B673" s="7" t="n">
        <v>2011</v>
      </c>
      <c r="C673" s="7" t="n">
        <v>1</v>
      </c>
      <c r="D673" s="7" t="n">
        <v>1</v>
      </c>
      <c r="E673" s="36" t="s">
        <v>64</v>
      </c>
      <c r="F673" s="32" t="n">
        <v>1</v>
      </c>
      <c r="G673" s="31" t="s">
        <v>47</v>
      </c>
      <c r="H673" s="32" t="n">
        <v>0</v>
      </c>
      <c r="I673" s="31" t="s">
        <v>48</v>
      </c>
      <c r="J673" s="33"/>
      <c r="K673" s="31" t="s">
        <v>48</v>
      </c>
      <c r="L673" s="33"/>
      <c r="M673" s="31" t="s">
        <v>48</v>
      </c>
      <c r="N673" s="33"/>
      <c r="O673" s="31" t="s">
        <v>48</v>
      </c>
      <c r="P673" s="33"/>
      <c r="Q673" s="31" t="s">
        <v>48</v>
      </c>
      <c r="R673" s="33"/>
      <c r="S673" s="31" t="s">
        <v>48</v>
      </c>
      <c r="T673" s="33"/>
      <c r="U673" s="31" t="s">
        <v>48</v>
      </c>
      <c r="V673" s="33"/>
      <c r="W673" s="31" t="s">
        <v>48</v>
      </c>
      <c r="X673" s="33"/>
      <c r="Y673" s="34" t="n">
        <f aca="false">IF(A673="―",0,1)*F673*IF(H673=0,1,H673)*D673</f>
        <v>0</v>
      </c>
      <c r="Z673" s="0"/>
    </row>
    <row r="674" customFormat="false" ht="13.2" hidden="false" customHeight="false" outlineLevel="0" collapsed="false">
      <c r="A674" s="35" t="s">
        <v>63</v>
      </c>
      <c r="B674" s="7" t="n">
        <v>2011</v>
      </c>
      <c r="C674" s="7" t="n">
        <v>1</v>
      </c>
      <c r="D674" s="7" t="n">
        <v>1</v>
      </c>
      <c r="E674" s="36" t="s">
        <v>64</v>
      </c>
      <c r="F674" s="32" t="n">
        <v>1</v>
      </c>
      <c r="G674" s="31" t="s">
        <v>47</v>
      </c>
      <c r="H674" s="32" t="n">
        <v>0</v>
      </c>
      <c r="I674" s="31" t="s">
        <v>48</v>
      </c>
      <c r="J674" s="33"/>
      <c r="K674" s="31" t="s">
        <v>48</v>
      </c>
      <c r="L674" s="33"/>
      <c r="M674" s="31" t="s">
        <v>48</v>
      </c>
      <c r="N674" s="33"/>
      <c r="O674" s="31" t="s">
        <v>48</v>
      </c>
      <c r="P674" s="33"/>
      <c r="Q674" s="31" t="s">
        <v>48</v>
      </c>
      <c r="R674" s="33"/>
      <c r="S674" s="31" t="s">
        <v>48</v>
      </c>
      <c r="T674" s="33"/>
      <c r="U674" s="31" t="s">
        <v>48</v>
      </c>
      <c r="V674" s="33"/>
      <c r="W674" s="31" t="s">
        <v>48</v>
      </c>
      <c r="X674" s="33"/>
      <c r="Y674" s="34" t="n">
        <f aca="false">IF(A674="―",0,1)*F674*IF(H674=0,1,H674)*D674</f>
        <v>0</v>
      </c>
      <c r="Z674" s="0"/>
    </row>
    <row r="675" customFormat="false" ht="13.2" hidden="false" customHeight="false" outlineLevel="0" collapsed="false">
      <c r="A675" s="35" t="s">
        <v>63</v>
      </c>
      <c r="B675" s="7" t="n">
        <v>2011</v>
      </c>
      <c r="C675" s="7" t="n">
        <v>1</v>
      </c>
      <c r="D675" s="7" t="n">
        <v>1</v>
      </c>
      <c r="E675" s="36" t="s">
        <v>64</v>
      </c>
      <c r="F675" s="32" t="n">
        <v>1</v>
      </c>
      <c r="G675" s="31" t="s">
        <v>47</v>
      </c>
      <c r="H675" s="32" t="n">
        <v>0</v>
      </c>
      <c r="I675" s="31" t="s">
        <v>48</v>
      </c>
      <c r="J675" s="33"/>
      <c r="K675" s="31" t="s">
        <v>48</v>
      </c>
      <c r="L675" s="33"/>
      <c r="M675" s="31" t="s">
        <v>48</v>
      </c>
      <c r="N675" s="33"/>
      <c r="O675" s="31" t="s">
        <v>48</v>
      </c>
      <c r="P675" s="33"/>
      <c r="Q675" s="31" t="s">
        <v>48</v>
      </c>
      <c r="R675" s="33"/>
      <c r="S675" s="31" t="s">
        <v>48</v>
      </c>
      <c r="T675" s="33"/>
      <c r="U675" s="31" t="s">
        <v>48</v>
      </c>
      <c r="V675" s="33"/>
      <c r="W675" s="31" t="s">
        <v>48</v>
      </c>
      <c r="X675" s="33"/>
      <c r="Y675" s="34" t="n">
        <f aca="false">IF(A675="―",0,1)*F675*IF(H675=0,1,H675)*D675</f>
        <v>0</v>
      </c>
      <c r="Z675" s="0"/>
    </row>
    <row r="676" customFormat="false" ht="13.2" hidden="false" customHeight="false" outlineLevel="0" collapsed="false">
      <c r="A676" s="35" t="s">
        <v>63</v>
      </c>
      <c r="B676" s="7" t="n">
        <v>2011</v>
      </c>
      <c r="C676" s="7" t="n">
        <v>1</v>
      </c>
      <c r="D676" s="7" t="n">
        <v>1</v>
      </c>
      <c r="E676" s="36" t="s">
        <v>64</v>
      </c>
      <c r="F676" s="32" t="n">
        <v>1</v>
      </c>
      <c r="G676" s="31" t="s">
        <v>47</v>
      </c>
      <c r="H676" s="32" t="n">
        <v>0</v>
      </c>
      <c r="I676" s="31" t="s">
        <v>48</v>
      </c>
      <c r="J676" s="33"/>
      <c r="K676" s="31" t="s">
        <v>48</v>
      </c>
      <c r="L676" s="33"/>
      <c r="M676" s="31" t="s">
        <v>48</v>
      </c>
      <c r="N676" s="33"/>
      <c r="O676" s="31" t="s">
        <v>48</v>
      </c>
      <c r="P676" s="33"/>
      <c r="Q676" s="31" t="s">
        <v>48</v>
      </c>
      <c r="R676" s="33"/>
      <c r="S676" s="31" t="s">
        <v>48</v>
      </c>
      <c r="T676" s="33"/>
      <c r="U676" s="31" t="s">
        <v>48</v>
      </c>
      <c r="V676" s="33"/>
      <c r="W676" s="31" t="s">
        <v>48</v>
      </c>
      <c r="X676" s="33"/>
      <c r="Y676" s="34" t="n">
        <f aca="false">IF(A676="―",0,1)*F676*IF(H676=0,1,H676)*D676</f>
        <v>0</v>
      </c>
      <c r="Z676" s="0"/>
    </row>
    <row r="677" customFormat="false" ht="13.2" hidden="false" customHeight="false" outlineLevel="0" collapsed="false">
      <c r="A677" s="35" t="s">
        <v>63</v>
      </c>
      <c r="B677" s="7" t="n">
        <v>2011</v>
      </c>
      <c r="C677" s="7" t="n">
        <v>1</v>
      </c>
      <c r="D677" s="7" t="n">
        <v>1</v>
      </c>
      <c r="E677" s="36" t="s">
        <v>64</v>
      </c>
      <c r="F677" s="32" t="n">
        <v>1</v>
      </c>
      <c r="G677" s="31" t="s">
        <v>47</v>
      </c>
      <c r="H677" s="32" t="n">
        <v>0</v>
      </c>
      <c r="I677" s="31" t="s">
        <v>48</v>
      </c>
      <c r="J677" s="33"/>
      <c r="K677" s="31" t="s">
        <v>48</v>
      </c>
      <c r="L677" s="33"/>
      <c r="M677" s="31" t="s">
        <v>48</v>
      </c>
      <c r="N677" s="33"/>
      <c r="O677" s="31" t="s">
        <v>48</v>
      </c>
      <c r="P677" s="33"/>
      <c r="Q677" s="31" t="s">
        <v>48</v>
      </c>
      <c r="R677" s="33"/>
      <c r="S677" s="31" t="s">
        <v>48</v>
      </c>
      <c r="T677" s="33"/>
      <c r="U677" s="31" t="s">
        <v>48</v>
      </c>
      <c r="V677" s="33"/>
      <c r="W677" s="31" t="s">
        <v>48</v>
      </c>
      <c r="X677" s="33"/>
      <c r="Y677" s="34" t="n">
        <f aca="false">IF(A677="―",0,1)*F677*IF(H677=0,1,H677)*D677</f>
        <v>0</v>
      </c>
      <c r="Z677" s="0"/>
    </row>
    <row r="678" customFormat="false" ht="13.2" hidden="false" customHeight="false" outlineLevel="0" collapsed="false">
      <c r="A678" s="35" t="s">
        <v>63</v>
      </c>
      <c r="B678" s="7" t="n">
        <v>2011</v>
      </c>
      <c r="C678" s="7" t="n">
        <v>1</v>
      </c>
      <c r="D678" s="7" t="n">
        <v>1</v>
      </c>
      <c r="E678" s="36" t="s">
        <v>64</v>
      </c>
      <c r="F678" s="32" t="n">
        <v>1</v>
      </c>
      <c r="G678" s="31" t="s">
        <v>47</v>
      </c>
      <c r="H678" s="32" t="n">
        <v>0</v>
      </c>
      <c r="I678" s="31" t="s">
        <v>48</v>
      </c>
      <c r="J678" s="33"/>
      <c r="K678" s="31" t="s">
        <v>48</v>
      </c>
      <c r="L678" s="33"/>
      <c r="M678" s="31" t="s">
        <v>48</v>
      </c>
      <c r="N678" s="33"/>
      <c r="O678" s="31" t="s">
        <v>48</v>
      </c>
      <c r="P678" s="33"/>
      <c r="Q678" s="31" t="s">
        <v>48</v>
      </c>
      <c r="R678" s="33"/>
      <c r="S678" s="31" t="s">
        <v>48</v>
      </c>
      <c r="T678" s="33"/>
      <c r="U678" s="31" t="s">
        <v>48</v>
      </c>
      <c r="V678" s="33"/>
      <c r="W678" s="31" t="s">
        <v>48</v>
      </c>
      <c r="X678" s="33"/>
      <c r="Y678" s="34" t="n">
        <f aca="false">IF(A678="―",0,1)*F678*IF(H678=0,1,H678)*D678</f>
        <v>0</v>
      </c>
      <c r="Z678" s="0"/>
    </row>
    <row r="679" customFormat="false" ht="13.2" hidden="false" customHeight="false" outlineLevel="0" collapsed="false">
      <c r="A679" s="35" t="s">
        <v>63</v>
      </c>
      <c r="B679" s="7" t="n">
        <v>2011</v>
      </c>
      <c r="C679" s="7" t="n">
        <v>1</v>
      </c>
      <c r="D679" s="7" t="n">
        <v>1</v>
      </c>
      <c r="E679" s="36" t="s">
        <v>64</v>
      </c>
      <c r="F679" s="32" t="n">
        <v>1</v>
      </c>
      <c r="G679" s="31" t="s">
        <v>47</v>
      </c>
      <c r="H679" s="32" t="n">
        <v>0</v>
      </c>
      <c r="I679" s="31" t="s">
        <v>48</v>
      </c>
      <c r="J679" s="33"/>
      <c r="K679" s="31" t="s">
        <v>48</v>
      </c>
      <c r="L679" s="33"/>
      <c r="M679" s="31" t="s">
        <v>48</v>
      </c>
      <c r="N679" s="33"/>
      <c r="O679" s="31" t="s">
        <v>48</v>
      </c>
      <c r="P679" s="33"/>
      <c r="Q679" s="31" t="s">
        <v>48</v>
      </c>
      <c r="R679" s="33"/>
      <c r="S679" s="31" t="s">
        <v>48</v>
      </c>
      <c r="T679" s="33"/>
      <c r="U679" s="31" t="s">
        <v>48</v>
      </c>
      <c r="V679" s="33"/>
      <c r="W679" s="31" t="s">
        <v>48</v>
      </c>
      <c r="X679" s="33"/>
      <c r="Y679" s="34" t="n">
        <f aca="false">IF(A679="―",0,1)*F679*IF(H679=0,1,H679)*D679</f>
        <v>0</v>
      </c>
      <c r="Z679" s="0"/>
    </row>
    <row r="680" customFormat="false" ht="13.2" hidden="false" customHeight="false" outlineLevel="0" collapsed="false">
      <c r="A680" s="35" t="s">
        <v>63</v>
      </c>
      <c r="B680" s="7" t="n">
        <v>2011</v>
      </c>
      <c r="C680" s="7" t="n">
        <v>1</v>
      </c>
      <c r="D680" s="7" t="n">
        <v>1</v>
      </c>
      <c r="E680" s="36" t="s">
        <v>64</v>
      </c>
      <c r="F680" s="32" t="n">
        <v>1</v>
      </c>
      <c r="G680" s="31" t="s">
        <v>47</v>
      </c>
      <c r="H680" s="32" t="n">
        <v>0</v>
      </c>
      <c r="I680" s="31" t="s">
        <v>48</v>
      </c>
      <c r="J680" s="33"/>
      <c r="K680" s="31" t="s">
        <v>48</v>
      </c>
      <c r="L680" s="33"/>
      <c r="M680" s="31" t="s">
        <v>48</v>
      </c>
      <c r="N680" s="33"/>
      <c r="O680" s="31" t="s">
        <v>48</v>
      </c>
      <c r="P680" s="33"/>
      <c r="Q680" s="31" t="s">
        <v>48</v>
      </c>
      <c r="R680" s="33"/>
      <c r="S680" s="31" t="s">
        <v>48</v>
      </c>
      <c r="T680" s="33"/>
      <c r="U680" s="31" t="s">
        <v>48</v>
      </c>
      <c r="V680" s="33"/>
      <c r="W680" s="31" t="s">
        <v>48</v>
      </c>
      <c r="X680" s="33"/>
      <c r="Y680" s="34" t="n">
        <f aca="false">IF(A680="―",0,1)*F680*IF(H680=0,1,H680)*D680</f>
        <v>0</v>
      </c>
      <c r="Z680" s="0"/>
    </row>
    <row r="681" customFormat="false" ht="13.2" hidden="false" customHeight="false" outlineLevel="0" collapsed="false">
      <c r="A681" s="35" t="s">
        <v>63</v>
      </c>
      <c r="B681" s="7" t="n">
        <v>2011</v>
      </c>
      <c r="C681" s="7" t="n">
        <v>1</v>
      </c>
      <c r="D681" s="7" t="n">
        <v>1</v>
      </c>
      <c r="E681" s="36" t="s">
        <v>64</v>
      </c>
      <c r="F681" s="32" t="n">
        <v>1</v>
      </c>
      <c r="G681" s="31" t="s">
        <v>47</v>
      </c>
      <c r="H681" s="32" t="n">
        <v>0</v>
      </c>
      <c r="I681" s="31" t="s">
        <v>48</v>
      </c>
      <c r="J681" s="33"/>
      <c r="K681" s="31" t="s">
        <v>48</v>
      </c>
      <c r="L681" s="33"/>
      <c r="M681" s="31" t="s">
        <v>48</v>
      </c>
      <c r="N681" s="33"/>
      <c r="O681" s="31" t="s">
        <v>48</v>
      </c>
      <c r="P681" s="33"/>
      <c r="Q681" s="31" t="s">
        <v>48</v>
      </c>
      <c r="R681" s="33"/>
      <c r="S681" s="31" t="s">
        <v>48</v>
      </c>
      <c r="T681" s="33"/>
      <c r="U681" s="31" t="s">
        <v>48</v>
      </c>
      <c r="V681" s="33"/>
      <c r="W681" s="31" t="s">
        <v>48</v>
      </c>
      <c r="X681" s="33"/>
      <c r="Y681" s="34" t="n">
        <f aca="false">IF(A681="―",0,1)*F681*IF(H681=0,1,H681)*D681</f>
        <v>0</v>
      </c>
      <c r="Z681" s="0"/>
    </row>
    <row r="682" customFormat="false" ht="13.2" hidden="false" customHeight="false" outlineLevel="0" collapsed="false">
      <c r="A682" s="35" t="s">
        <v>63</v>
      </c>
      <c r="B682" s="7" t="n">
        <v>2011</v>
      </c>
      <c r="C682" s="7" t="n">
        <v>1</v>
      </c>
      <c r="D682" s="7" t="n">
        <v>1</v>
      </c>
      <c r="E682" s="36" t="s">
        <v>64</v>
      </c>
      <c r="F682" s="32" t="n">
        <v>1</v>
      </c>
      <c r="G682" s="31" t="s">
        <v>47</v>
      </c>
      <c r="H682" s="32" t="n">
        <v>0</v>
      </c>
      <c r="I682" s="31" t="s">
        <v>48</v>
      </c>
      <c r="J682" s="33"/>
      <c r="K682" s="31" t="s">
        <v>48</v>
      </c>
      <c r="L682" s="33"/>
      <c r="M682" s="31" t="s">
        <v>48</v>
      </c>
      <c r="N682" s="33"/>
      <c r="O682" s="31" t="s">
        <v>48</v>
      </c>
      <c r="P682" s="33"/>
      <c r="Q682" s="31" t="s">
        <v>48</v>
      </c>
      <c r="R682" s="33"/>
      <c r="S682" s="31" t="s">
        <v>48</v>
      </c>
      <c r="T682" s="33"/>
      <c r="U682" s="31" t="s">
        <v>48</v>
      </c>
      <c r="V682" s="33"/>
      <c r="W682" s="31" t="s">
        <v>48</v>
      </c>
      <c r="X682" s="33"/>
      <c r="Y682" s="34" t="n">
        <f aca="false">IF(A682="―",0,1)*F682*IF(H682=0,1,H682)*D682</f>
        <v>0</v>
      </c>
      <c r="Z682" s="0"/>
    </row>
    <row r="683" customFormat="false" ht="13.2" hidden="false" customHeight="false" outlineLevel="0" collapsed="false">
      <c r="A683" s="35" t="s">
        <v>63</v>
      </c>
      <c r="B683" s="7" t="n">
        <v>2011</v>
      </c>
      <c r="C683" s="7" t="n">
        <v>1</v>
      </c>
      <c r="D683" s="7" t="n">
        <v>1</v>
      </c>
      <c r="E683" s="36" t="s">
        <v>64</v>
      </c>
      <c r="F683" s="32" t="n">
        <v>1</v>
      </c>
      <c r="G683" s="31" t="s">
        <v>47</v>
      </c>
      <c r="H683" s="32" t="n">
        <v>0</v>
      </c>
      <c r="I683" s="31" t="s">
        <v>48</v>
      </c>
      <c r="J683" s="33"/>
      <c r="K683" s="31" t="s">
        <v>48</v>
      </c>
      <c r="L683" s="33"/>
      <c r="M683" s="31" t="s">
        <v>48</v>
      </c>
      <c r="N683" s="33"/>
      <c r="O683" s="31" t="s">
        <v>48</v>
      </c>
      <c r="P683" s="33"/>
      <c r="Q683" s="31" t="s">
        <v>48</v>
      </c>
      <c r="R683" s="33"/>
      <c r="S683" s="31" t="s">
        <v>48</v>
      </c>
      <c r="T683" s="33"/>
      <c r="U683" s="31" t="s">
        <v>48</v>
      </c>
      <c r="V683" s="33"/>
      <c r="W683" s="31" t="s">
        <v>48</v>
      </c>
      <c r="X683" s="33"/>
      <c r="Y683" s="34" t="n">
        <f aca="false">IF(A683="―",0,1)*F683*IF(H683=0,1,H683)*D683</f>
        <v>0</v>
      </c>
      <c r="Z683" s="0"/>
    </row>
    <row r="684" customFormat="false" ht="13.2" hidden="false" customHeight="false" outlineLevel="0" collapsed="false">
      <c r="A684" s="35" t="s">
        <v>63</v>
      </c>
      <c r="B684" s="7" t="n">
        <v>2011</v>
      </c>
      <c r="C684" s="7" t="n">
        <v>1</v>
      </c>
      <c r="D684" s="7" t="n">
        <v>1</v>
      </c>
      <c r="E684" s="36" t="s">
        <v>64</v>
      </c>
      <c r="F684" s="32" t="n">
        <v>1</v>
      </c>
      <c r="G684" s="31" t="s">
        <v>47</v>
      </c>
      <c r="H684" s="32" t="n">
        <v>0</v>
      </c>
      <c r="I684" s="31" t="s">
        <v>48</v>
      </c>
      <c r="J684" s="33"/>
      <c r="K684" s="31" t="s">
        <v>48</v>
      </c>
      <c r="L684" s="33"/>
      <c r="M684" s="31" t="s">
        <v>48</v>
      </c>
      <c r="N684" s="33"/>
      <c r="O684" s="31" t="s">
        <v>48</v>
      </c>
      <c r="P684" s="33"/>
      <c r="Q684" s="31" t="s">
        <v>48</v>
      </c>
      <c r="R684" s="33"/>
      <c r="S684" s="31" t="s">
        <v>48</v>
      </c>
      <c r="T684" s="33"/>
      <c r="U684" s="31" t="s">
        <v>48</v>
      </c>
      <c r="V684" s="33"/>
      <c r="W684" s="31" t="s">
        <v>48</v>
      </c>
      <c r="X684" s="33"/>
      <c r="Y684" s="34" t="n">
        <f aca="false">IF(A684="―",0,1)*F684*IF(H684=0,1,H684)*D684</f>
        <v>0</v>
      </c>
      <c r="Z684" s="0"/>
    </row>
    <row r="685" customFormat="false" ht="13.2" hidden="false" customHeight="false" outlineLevel="0" collapsed="false">
      <c r="A685" s="35" t="s">
        <v>63</v>
      </c>
      <c r="B685" s="7" t="n">
        <v>2011</v>
      </c>
      <c r="C685" s="7" t="n">
        <v>1</v>
      </c>
      <c r="D685" s="7" t="n">
        <v>1</v>
      </c>
      <c r="E685" s="36" t="s">
        <v>64</v>
      </c>
      <c r="F685" s="32" t="n">
        <v>1</v>
      </c>
      <c r="G685" s="31" t="s">
        <v>47</v>
      </c>
      <c r="H685" s="32" t="n">
        <v>0</v>
      </c>
      <c r="I685" s="31" t="s">
        <v>48</v>
      </c>
      <c r="J685" s="33"/>
      <c r="K685" s="31" t="s">
        <v>48</v>
      </c>
      <c r="L685" s="33"/>
      <c r="M685" s="31" t="s">
        <v>48</v>
      </c>
      <c r="N685" s="33"/>
      <c r="O685" s="31" t="s">
        <v>48</v>
      </c>
      <c r="P685" s="33"/>
      <c r="Q685" s="31" t="s">
        <v>48</v>
      </c>
      <c r="R685" s="33"/>
      <c r="S685" s="31" t="s">
        <v>48</v>
      </c>
      <c r="T685" s="33"/>
      <c r="U685" s="31" t="s">
        <v>48</v>
      </c>
      <c r="V685" s="33"/>
      <c r="W685" s="31" t="s">
        <v>48</v>
      </c>
      <c r="X685" s="33"/>
      <c r="Y685" s="34" t="n">
        <f aca="false">IF(A685="―",0,1)*F685*IF(H685=0,1,H685)*D685</f>
        <v>0</v>
      </c>
      <c r="Z685" s="0"/>
    </row>
    <row r="686" customFormat="false" ht="13.2" hidden="false" customHeight="false" outlineLevel="0" collapsed="false">
      <c r="A686" s="35" t="s">
        <v>63</v>
      </c>
      <c r="B686" s="7" t="n">
        <v>2011</v>
      </c>
      <c r="C686" s="7" t="n">
        <v>1</v>
      </c>
      <c r="D686" s="7" t="n">
        <v>1</v>
      </c>
      <c r="E686" s="36" t="s">
        <v>64</v>
      </c>
      <c r="F686" s="32" t="n">
        <v>1</v>
      </c>
      <c r="G686" s="31" t="s">
        <v>47</v>
      </c>
      <c r="H686" s="32" t="n">
        <v>0</v>
      </c>
      <c r="I686" s="31" t="s">
        <v>48</v>
      </c>
      <c r="J686" s="33"/>
      <c r="K686" s="31" t="s">
        <v>48</v>
      </c>
      <c r="L686" s="33"/>
      <c r="M686" s="31" t="s">
        <v>48</v>
      </c>
      <c r="N686" s="33"/>
      <c r="O686" s="31" t="s">
        <v>48</v>
      </c>
      <c r="P686" s="33"/>
      <c r="Q686" s="31" t="s">
        <v>48</v>
      </c>
      <c r="R686" s="33"/>
      <c r="S686" s="31" t="s">
        <v>48</v>
      </c>
      <c r="T686" s="33"/>
      <c r="U686" s="31" t="s">
        <v>48</v>
      </c>
      <c r="V686" s="33"/>
      <c r="W686" s="31" t="s">
        <v>48</v>
      </c>
      <c r="X686" s="33"/>
      <c r="Y686" s="34" t="n">
        <f aca="false">IF(A686="―",0,1)*F686*IF(H686=0,1,H686)*D686</f>
        <v>0</v>
      </c>
      <c r="Z686" s="0"/>
    </row>
    <row r="687" customFormat="false" ht="13.2" hidden="false" customHeight="false" outlineLevel="0" collapsed="false">
      <c r="A687" s="35" t="s">
        <v>63</v>
      </c>
      <c r="B687" s="7" t="n">
        <v>2011</v>
      </c>
      <c r="C687" s="7" t="n">
        <v>1</v>
      </c>
      <c r="D687" s="7" t="n">
        <v>1</v>
      </c>
      <c r="E687" s="36" t="s">
        <v>64</v>
      </c>
      <c r="F687" s="32" t="n">
        <v>1</v>
      </c>
      <c r="G687" s="31" t="s">
        <v>47</v>
      </c>
      <c r="H687" s="32" t="n">
        <v>0</v>
      </c>
      <c r="I687" s="31" t="s">
        <v>48</v>
      </c>
      <c r="J687" s="33"/>
      <c r="K687" s="31" t="s">
        <v>48</v>
      </c>
      <c r="L687" s="33"/>
      <c r="M687" s="31" t="s">
        <v>48</v>
      </c>
      <c r="N687" s="33"/>
      <c r="O687" s="31" t="s">
        <v>48</v>
      </c>
      <c r="P687" s="33"/>
      <c r="Q687" s="31" t="s">
        <v>48</v>
      </c>
      <c r="R687" s="33"/>
      <c r="S687" s="31" t="s">
        <v>48</v>
      </c>
      <c r="T687" s="33"/>
      <c r="U687" s="31" t="s">
        <v>48</v>
      </c>
      <c r="V687" s="33"/>
      <c r="W687" s="31" t="s">
        <v>48</v>
      </c>
      <c r="X687" s="33"/>
      <c r="Y687" s="34" t="n">
        <f aca="false">IF(A687="―",0,1)*F687*IF(H687=0,1,H687)*D687</f>
        <v>0</v>
      </c>
      <c r="Z687" s="0"/>
    </row>
    <row r="688" customFormat="false" ht="13.2" hidden="false" customHeight="false" outlineLevel="0" collapsed="false">
      <c r="A688" s="35" t="s">
        <v>63</v>
      </c>
      <c r="B688" s="7" t="n">
        <v>2011</v>
      </c>
      <c r="C688" s="7" t="n">
        <v>1</v>
      </c>
      <c r="D688" s="7" t="n">
        <v>1</v>
      </c>
      <c r="E688" s="36" t="s">
        <v>64</v>
      </c>
      <c r="F688" s="32" t="n">
        <v>1</v>
      </c>
      <c r="G688" s="31" t="s">
        <v>47</v>
      </c>
      <c r="H688" s="32" t="n">
        <v>0</v>
      </c>
      <c r="I688" s="31" t="s">
        <v>48</v>
      </c>
      <c r="J688" s="33"/>
      <c r="K688" s="31" t="s">
        <v>48</v>
      </c>
      <c r="L688" s="33"/>
      <c r="M688" s="31" t="s">
        <v>48</v>
      </c>
      <c r="N688" s="33"/>
      <c r="O688" s="31" t="s">
        <v>48</v>
      </c>
      <c r="P688" s="33"/>
      <c r="Q688" s="31" t="s">
        <v>48</v>
      </c>
      <c r="R688" s="33"/>
      <c r="S688" s="31" t="s">
        <v>48</v>
      </c>
      <c r="T688" s="33"/>
      <c r="U688" s="31" t="s">
        <v>48</v>
      </c>
      <c r="V688" s="33"/>
      <c r="W688" s="31" t="s">
        <v>48</v>
      </c>
      <c r="X688" s="33"/>
      <c r="Y688" s="34" t="n">
        <f aca="false">IF(A688="―",0,1)*F688*IF(H688=0,1,H688)*D688</f>
        <v>0</v>
      </c>
      <c r="Z688" s="0"/>
    </row>
    <row r="689" customFormat="false" ht="13.2" hidden="false" customHeight="false" outlineLevel="0" collapsed="false">
      <c r="A689" s="35" t="s">
        <v>63</v>
      </c>
      <c r="B689" s="7" t="n">
        <v>2011</v>
      </c>
      <c r="C689" s="7" t="n">
        <v>1</v>
      </c>
      <c r="D689" s="7" t="n">
        <v>1</v>
      </c>
      <c r="E689" s="36" t="s">
        <v>64</v>
      </c>
      <c r="F689" s="32" t="n">
        <v>1</v>
      </c>
      <c r="G689" s="31" t="s">
        <v>47</v>
      </c>
      <c r="H689" s="32" t="n">
        <v>0</v>
      </c>
      <c r="I689" s="31" t="s">
        <v>48</v>
      </c>
      <c r="J689" s="33"/>
      <c r="K689" s="31" t="s">
        <v>48</v>
      </c>
      <c r="L689" s="33"/>
      <c r="M689" s="31" t="s">
        <v>48</v>
      </c>
      <c r="N689" s="33"/>
      <c r="O689" s="31" t="s">
        <v>48</v>
      </c>
      <c r="P689" s="33"/>
      <c r="Q689" s="31" t="s">
        <v>48</v>
      </c>
      <c r="R689" s="33"/>
      <c r="S689" s="31" t="s">
        <v>48</v>
      </c>
      <c r="T689" s="33"/>
      <c r="U689" s="31" t="s">
        <v>48</v>
      </c>
      <c r="V689" s="33"/>
      <c r="W689" s="31" t="s">
        <v>48</v>
      </c>
      <c r="X689" s="33"/>
      <c r="Y689" s="34" t="n">
        <f aca="false">IF(A689="―",0,1)*F689*IF(H689=0,1,H689)*D689</f>
        <v>0</v>
      </c>
      <c r="Z689" s="0"/>
    </row>
    <row r="690" customFormat="false" ht="13.2" hidden="false" customHeight="false" outlineLevel="0" collapsed="false">
      <c r="A690" s="35" t="s">
        <v>63</v>
      </c>
      <c r="B690" s="7" t="n">
        <v>2011</v>
      </c>
      <c r="C690" s="7" t="n">
        <v>1</v>
      </c>
      <c r="D690" s="7" t="n">
        <v>1</v>
      </c>
      <c r="E690" s="36" t="s">
        <v>64</v>
      </c>
      <c r="F690" s="32" t="n">
        <v>1</v>
      </c>
      <c r="G690" s="31" t="s">
        <v>47</v>
      </c>
      <c r="H690" s="32" t="n">
        <v>0</v>
      </c>
      <c r="I690" s="31" t="s">
        <v>48</v>
      </c>
      <c r="J690" s="33"/>
      <c r="K690" s="31" t="s">
        <v>48</v>
      </c>
      <c r="L690" s="33"/>
      <c r="M690" s="31" t="s">
        <v>48</v>
      </c>
      <c r="N690" s="33"/>
      <c r="O690" s="31" t="s">
        <v>48</v>
      </c>
      <c r="P690" s="33"/>
      <c r="Q690" s="31" t="s">
        <v>48</v>
      </c>
      <c r="R690" s="33"/>
      <c r="S690" s="31" t="s">
        <v>48</v>
      </c>
      <c r="T690" s="33"/>
      <c r="U690" s="31" t="s">
        <v>48</v>
      </c>
      <c r="V690" s="33"/>
      <c r="W690" s="31" t="s">
        <v>48</v>
      </c>
      <c r="X690" s="33"/>
      <c r="Y690" s="34" t="n">
        <f aca="false">IF(A690="―",0,1)*F690*IF(H690=0,1,H690)*D690</f>
        <v>0</v>
      </c>
      <c r="Z690" s="0"/>
    </row>
    <row r="691" customFormat="false" ht="13.2" hidden="false" customHeight="false" outlineLevel="0" collapsed="false">
      <c r="A691" s="35" t="s">
        <v>63</v>
      </c>
      <c r="B691" s="7" t="n">
        <v>2011</v>
      </c>
      <c r="C691" s="7" t="n">
        <v>1</v>
      </c>
      <c r="D691" s="7" t="n">
        <v>1</v>
      </c>
      <c r="E691" s="36" t="s">
        <v>64</v>
      </c>
      <c r="F691" s="32" t="n">
        <v>1</v>
      </c>
      <c r="G691" s="31" t="s">
        <v>47</v>
      </c>
      <c r="H691" s="32" t="n">
        <v>0</v>
      </c>
      <c r="I691" s="31" t="s">
        <v>48</v>
      </c>
      <c r="J691" s="33"/>
      <c r="K691" s="31" t="s">
        <v>48</v>
      </c>
      <c r="L691" s="33"/>
      <c r="M691" s="31" t="s">
        <v>48</v>
      </c>
      <c r="N691" s="33"/>
      <c r="O691" s="31" t="s">
        <v>48</v>
      </c>
      <c r="P691" s="33"/>
      <c r="Q691" s="31" t="s">
        <v>48</v>
      </c>
      <c r="R691" s="33"/>
      <c r="S691" s="31" t="s">
        <v>48</v>
      </c>
      <c r="T691" s="33"/>
      <c r="U691" s="31" t="s">
        <v>48</v>
      </c>
      <c r="V691" s="33"/>
      <c r="W691" s="31" t="s">
        <v>48</v>
      </c>
      <c r="X691" s="33"/>
      <c r="Y691" s="34" t="n">
        <f aca="false">IF(A691="―",0,1)*F691*IF(H691=0,1,H691)*D691</f>
        <v>0</v>
      </c>
      <c r="Z691" s="0"/>
    </row>
    <row r="692" customFormat="false" ht="13.2" hidden="false" customHeight="false" outlineLevel="0" collapsed="false">
      <c r="A692" s="35" t="s">
        <v>63</v>
      </c>
      <c r="B692" s="7" t="n">
        <v>2011</v>
      </c>
      <c r="C692" s="7" t="n">
        <v>1</v>
      </c>
      <c r="D692" s="7" t="n">
        <v>1</v>
      </c>
      <c r="E692" s="36" t="s">
        <v>64</v>
      </c>
      <c r="F692" s="32" t="n">
        <v>1</v>
      </c>
      <c r="G692" s="31" t="s">
        <v>47</v>
      </c>
      <c r="H692" s="32" t="n">
        <v>0</v>
      </c>
      <c r="I692" s="31" t="s">
        <v>48</v>
      </c>
      <c r="J692" s="33"/>
      <c r="K692" s="31" t="s">
        <v>48</v>
      </c>
      <c r="L692" s="33"/>
      <c r="M692" s="31" t="s">
        <v>48</v>
      </c>
      <c r="N692" s="33"/>
      <c r="O692" s="31" t="s">
        <v>48</v>
      </c>
      <c r="P692" s="33"/>
      <c r="Q692" s="31" t="s">
        <v>48</v>
      </c>
      <c r="R692" s="33"/>
      <c r="S692" s="31" t="s">
        <v>48</v>
      </c>
      <c r="T692" s="33"/>
      <c r="U692" s="31" t="s">
        <v>48</v>
      </c>
      <c r="V692" s="33"/>
      <c r="W692" s="31" t="s">
        <v>48</v>
      </c>
      <c r="X692" s="33"/>
      <c r="Y692" s="34" t="n">
        <f aca="false">IF(A692="―",0,1)*F692*IF(H692=0,1,H692)*D692</f>
        <v>0</v>
      </c>
      <c r="Z692" s="0"/>
    </row>
    <row r="693" customFormat="false" ht="13.2" hidden="false" customHeight="false" outlineLevel="0" collapsed="false">
      <c r="A693" s="35" t="s">
        <v>63</v>
      </c>
      <c r="B693" s="7" t="n">
        <v>2011</v>
      </c>
      <c r="C693" s="7" t="n">
        <v>1</v>
      </c>
      <c r="D693" s="7" t="n">
        <v>1</v>
      </c>
      <c r="E693" s="36" t="s">
        <v>64</v>
      </c>
      <c r="F693" s="32" t="n">
        <v>1</v>
      </c>
      <c r="G693" s="31" t="s">
        <v>47</v>
      </c>
      <c r="H693" s="32" t="n">
        <v>0</v>
      </c>
      <c r="I693" s="31" t="s">
        <v>48</v>
      </c>
      <c r="J693" s="33"/>
      <c r="K693" s="31" t="s">
        <v>48</v>
      </c>
      <c r="L693" s="33"/>
      <c r="M693" s="31" t="s">
        <v>48</v>
      </c>
      <c r="N693" s="33"/>
      <c r="O693" s="31" t="s">
        <v>48</v>
      </c>
      <c r="P693" s="33"/>
      <c r="Q693" s="31" t="s">
        <v>48</v>
      </c>
      <c r="R693" s="33"/>
      <c r="S693" s="31" t="s">
        <v>48</v>
      </c>
      <c r="T693" s="33"/>
      <c r="U693" s="31" t="s">
        <v>48</v>
      </c>
      <c r="V693" s="33"/>
      <c r="W693" s="31" t="s">
        <v>48</v>
      </c>
      <c r="X693" s="33"/>
      <c r="Y693" s="34" t="n">
        <f aca="false">IF(A693="―",0,1)*F693*IF(H693=0,1,H693)*D693</f>
        <v>0</v>
      </c>
      <c r="Z693" s="0"/>
    </row>
    <row r="694" customFormat="false" ht="13.2" hidden="false" customHeight="false" outlineLevel="0" collapsed="false">
      <c r="A694" s="35" t="s">
        <v>63</v>
      </c>
      <c r="B694" s="7" t="n">
        <v>2011</v>
      </c>
      <c r="C694" s="7" t="n">
        <v>1</v>
      </c>
      <c r="D694" s="7" t="n">
        <v>1</v>
      </c>
      <c r="E694" s="36" t="s">
        <v>64</v>
      </c>
      <c r="F694" s="32" t="n">
        <v>1</v>
      </c>
      <c r="G694" s="31" t="s">
        <v>47</v>
      </c>
      <c r="H694" s="32" t="n">
        <v>0</v>
      </c>
      <c r="I694" s="31" t="s">
        <v>48</v>
      </c>
      <c r="J694" s="33"/>
      <c r="K694" s="31" t="s">
        <v>48</v>
      </c>
      <c r="L694" s="33"/>
      <c r="M694" s="31" t="s">
        <v>48</v>
      </c>
      <c r="N694" s="33"/>
      <c r="O694" s="31" t="s">
        <v>48</v>
      </c>
      <c r="P694" s="33"/>
      <c r="Q694" s="31" t="s">
        <v>48</v>
      </c>
      <c r="R694" s="33"/>
      <c r="S694" s="31" t="s">
        <v>48</v>
      </c>
      <c r="T694" s="33"/>
      <c r="U694" s="31" t="s">
        <v>48</v>
      </c>
      <c r="V694" s="33"/>
      <c r="W694" s="31" t="s">
        <v>48</v>
      </c>
      <c r="X694" s="33"/>
      <c r="Y694" s="34" t="n">
        <f aca="false">IF(A694="―",0,1)*F694*IF(H694=0,1,H694)*D694</f>
        <v>0</v>
      </c>
      <c r="Z694" s="0"/>
    </row>
    <row r="695" customFormat="false" ht="13.2" hidden="false" customHeight="false" outlineLevel="0" collapsed="false">
      <c r="A695" s="35" t="s">
        <v>63</v>
      </c>
      <c r="B695" s="7" t="n">
        <v>2011</v>
      </c>
      <c r="C695" s="7" t="n">
        <v>1</v>
      </c>
      <c r="D695" s="7" t="n">
        <v>1</v>
      </c>
      <c r="E695" s="36" t="s">
        <v>64</v>
      </c>
      <c r="F695" s="32" t="n">
        <v>1</v>
      </c>
      <c r="G695" s="31" t="s">
        <v>47</v>
      </c>
      <c r="H695" s="32" t="n">
        <v>0</v>
      </c>
      <c r="I695" s="31" t="s">
        <v>48</v>
      </c>
      <c r="J695" s="33"/>
      <c r="K695" s="31" t="s">
        <v>48</v>
      </c>
      <c r="L695" s="33"/>
      <c r="M695" s="31" t="s">
        <v>48</v>
      </c>
      <c r="N695" s="33"/>
      <c r="O695" s="31" t="s">
        <v>48</v>
      </c>
      <c r="P695" s="33"/>
      <c r="Q695" s="31" t="s">
        <v>48</v>
      </c>
      <c r="R695" s="33"/>
      <c r="S695" s="31" t="s">
        <v>48</v>
      </c>
      <c r="T695" s="33"/>
      <c r="U695" s="31" t="s">
        <v>48</v>
      </c>
      <c r="V695" s="33"/>
      <c r="W695" s="31" t="s">
        <v>48</v>
      </c>
      <c r="X695" s="33"/>
      <c r="Y695" s="34" t="n">
        <f aca="false">IF(A695="―",0,1)*F695*IF(H695=0,1,H695)*D695</f>
        <v>0</v>
      </c>
      <c r="Z695" s="0"/>
    </row>
    <row r="696" customFormat="false" ht="13.2" hidden="false" customHeight="false" outlineLevel="0" collapsed="false">
      <c r="A696" s="35" t="s">
        <v>63</v>
      </c>
      <c r="B696" s="7" t="n">
        <v>2011</v>
      </c>
      <c r="C696" s="7" t="n">
        <v>1</v>
      </c>
      <c r="D696" s="7" t="n">
        <v>1</v>
      </c>
      <c r="E696" s="36" t="s">
        <v>64</v>
      </c>
      <c r="F696" s="32" t="n">
        <v>1</v>
      </c>
      <c r="G696" s="31" t="s">
        <v>47</v>
      </c>
      <c r="H696" s="32" t="n">
        <v>0</v>
      </c>
      <c r="I696" s="31" t="s">
        <v>48</v>
      </c>
      <c r="J696" s="33"/>
      <c r="K696" s="31" t="s">
        <v>48</v>
      </c>
      <c r="L696" s="33"/>
      <c r="M696" s="31" t="s">
        <v>48</v>
      </c>
      <c r="N696" s="33"/>
      <c r="O696" s="31" t="s">
        <v>48</v>
      </c>
      <c r="P696" s="33"/>
      <c r="Q696" s="31" t="s">
        <v>48</v>
      </c>
      <c r="R696" s="33"/>
      <c r="S696" s="31" t="s">
        <v>48</v>
      </c>
      <c r="T696" s="33"/>
      <c r="U696" s="31" t="s">
        <v>48</v>
      </c>
      <c r="V696" s="33"/>
      <c r="W696" s="31" t="s">
        <v>48</v>
      </c>
      <c r="X696" s="33"/>
      <c r="Y696" s="34" t="n">
        <f aca="false">IF(A696="―",0,1)*F696*IF(H696=0,1,H696)*D696</f>
        <v>0</v>
      </c>
      <c r="Z696" s="0"/>
    </row>
    <row r="697" customFormat="false" ht="13.2" hidden="false" customHeight="false" outlineLevel="0" collapsed="false">
      <c r="A697" s="35" t="s">
        <v>63</v>
      </c>
      <c r="B697" s="7" t="n">
        <v>2011</v>
      </c>
      <c r="C697" s="7" t="n">
        <v>1</v>
      </c>
      <c r="D697" s="7" t="n">
        <v>1</v>
      </c>
      <c r="E697" s="36" t="s">
        <v>64</v>
      </c>
      <c r="F697" s="32" t="n">
        <v>1</v>
      </c>
      <c r="G697" s="31" t="s">
        <v>47</v>
      </c>
      <c r="H697" s="32" t="n">
        <v>0</v>
      </c>
      <c r="I697" s="31" t="s">
        <v>48</v>
      </c>
      <c r="J697" s="33"/>
      <c r="K697" s="31" t="s">
        <v>48</v>
      </c>
      <c r="L697" s="33"/>
      <c r="M697" s="31" t="s">
        <v>48</v>
      </c>
      <c r="N697" s="33"/>
      <c r="O697" s="31" t="s">
        <v>48</v>
      </c>
      <c r="P697" s="33"/>
      <c r="Q697" s="31" t="s">
        <v>48</v>
      </c>
      <c r="R697" s="33"/>
      <c r="S697" s="31" t="s">
        <v>48</v>
      </c>
      <c r="T697" s="33"/>
      <c r="U697" s="31" t="s">
        <v>48</v>
      </c>
      <c r="V697" s="33"/>
      <c r="W697" s="31" t="s">
        <v>48</v>
      </c>
      <c r="X697" s="33"/>
      <c r="Y697" s="34" t="n">
        <f aca="false">IF(A697="―",0,1)*F697*IF(H697=0,1,H697)*D697</f>
        <v>0</v>
      </c>
      <c r="Z697" s="0"/>
    </row>
    <row r="698" customFormat="false" ht="13.2" hidden="false" customHeight="false" outlineLevel="0" collapsed="false">
      <c r="A698" s="35" t="s">
        <v>63</v>
      </c>
      <c r="B698" s="7" t="n">
        <v>2011</v>
      </c>
      <c r="C698" s="7" t="n">
        <v>1</v>
      </c>
      <c r="D698" s="7" t="n">
        <v>1</v>
      </c>
      <c r="E698" s="36" t="s">
        <v>64</v>
      </c>
      <c r="F698" s="32" t="n">
        <v>1</v>
      </c>
      <c r="G698" s="31" t="s">
        <v>47</v>
      </c>
      <c r="H698" s="32" t="n">
        <v>0</v>
      </c>
      <c r="I698" s="31" t="s">
        <v>48</v>
      </c>
      <c r="J698" s="33"/>
      <c r="K698" s="31" t="s">
        <v>48</v>
      </c>
      <c r="L698" s="33"/>
      <c r="M698" s="31" t="s">
        <v>48</v>
      </c>
      <c r="N698" s="33"/>
      <c r="O698" s="31" t="s">
        <v>48</v>
      </c>
      <c r="P698" s="33"/>
      <c r="Q698" s="31" t="s">
        <v>48</v>
      </c>
      <c r="R698" s="33"/>
      <c r="S698" s="31" t="s">
        <v>48</v>
      </c>
      <c r="T698" s="33"/>
      <c r="U698" s="31" t="s">
        <v>48</v>
      </c>
      <c r="V698" s="33"/>
      <c r="W698" s="31" t="s">
        <v>48</v>
      </c>
      <c r="X698" s="33"/>
      <c r="Y698" s="34" t="n">
        <f aca="false">IF(A698="―",0,1)*F698*IF(H698=0,1,H698)*D698</f>
        <v>0</v>
      </c>
      <c r="Z698" s="0"/>
    </row>
    <row r="699" customFormat="false" ht="13.2" hidden="false" customHeight="false" outlineLevel="0" collapsed="false">
      <c r="A699" s="35" t="s">
        <v>63</v>
      </c>
      <c r="B699" s="7" t="n">
        <v>2011</v>
      </c>
      <c r="C699" s="7" t="n">
        <v>1</v>
      </c>
      <c r="D699" s="7" t="n">
        <v>1</v>
      </c>
      <c r="E699" s="36" t="s">
        <v>64</v>
      </c>
      <c r="F699" s="32" t="n">
        <v>1</v>
      </c>
      <c r="G699" s="31" t="s">
        <v>47</v>
      </c>
      <c r="H699" s="32" t="n">
        <v>0</v>
      </c>
      <c r="I699" s="31" t="s">
        <v>48</v>
      </c>
      <c r="J699" s="33"/>
      <c r="K699" s="31" t="s">
        <v>48</v>
      </c>
      <c r="L699" s="33"/>
      <c r="M699" s="31" t="s">
        <v>48</v>
      </c>
      <c r="N699" s="33"/>
      <c r="O699" s="31" t="s">
        <v>48</v>
      </c>
      <c r="P699" s="33"/>
      <c r="Q699" s="31" t="s">
        <v>48</v>
      </c>
      <c r="R699" s="33"/>
      <c r="S699" s="31" t="s">
        <v>48</v>
      </c>
      <c r="T699" s="33"/>
      <c r="U699" s="31" t="s">
        <v>48</v>
      </c>
      <c r="V699" s="33"/>
      <c r="W699" s="31" t="s">
        <v>48</v>
      </c>
      <c r="X699" s="33"/>
      <c r="Y699" s="34" t="n">
        <f aca="false">IF(A699="―",0,1)*F699*IF(H699=0,1,H699)*D699</f>
        <v>0</v>
      </c>
      <c r="Z699" s="0"/>
    </row>
    <row r="700" customFormat="false" ht="13.2" hidden="false" customHeight="false" outlineLevel="0" collapsed="false">
      <c r="A700" s="35" t="s">
        <v>63</v>
      </c>
      <c r="B700" s="7" t="n">
        <v>2011</v>
      </c>
      <c r="C700" s="7" t="n">
        <v>1</v>
      </c>
      <c r="D700" s="7" t="n">
        <v>1</v>
      </c>
      <c r="E700" s="36" t="s">
        <v>64</v>
      </c>
      <c r="F700" s="32" t="n">
        <v>1</v>
      </c>
      <c r="G700" s="31" t="s">
        <v>47</v>
      </c>
      <c r="H700" s="32" t="n">
        <v>0</v>
      </c>
      <c r="I700" s="31" t="s">
        <v>48</v>
      </c>
      <c r="J700" s="33"/>
      <c r="K700" s="31" t="s">
        <v>48</v>
      </c>
      <c r="L700" s="33"/>
      <c r="M700" s="31" t="s">
        <v>48</v>
      </c>
      <c r="N700" s="33"/>
      <c r="O700" s="31" t="s">
        <v>48</v>
      </c>
      <c r="P700" s="33"/>
      <c r="Q700" s="31" t="s">
        <v>48</v>
      </c>
      <c r="R700" s="33"/>
      <c r="S700" s="31" t="s">
        <v>48</v>
      </c>
      <c r="T700" s="33"/>
      <c r="U700" s="31" t="s">
        <v>48</v>
      </c>
      <c r="V700" s="33"/>
      <c r="W700" s="31" t="s">
        <v>48</v>
      </c>
      <c r="X700" s="33"/>
      <c r="Y700" s="34" t="n">
        <f aca="false">IF(A700="―",0,1)*F700*IF(H700=0,1,H700)*D700</f>
        <v>0</v>
      </c>
      <c r="Z700" s="0"/>
    </row>
    <row r="701" customFormat="false" ht="13.2" hidden="false" customHeight="false" outlineLevel="0" collapsed="false">
      <c r="A701" s="35" t="s">
        <v>63</v>
      </c>
      <c r="B701" s="7" t="n">
        <v>2011</v>
      </c>
      <c r="C701" s="7" t="n">
        <v>1</v>
      </c>
      <c r="D701" s="7" t="n">
        <v>1</v>
      </c>
      <c r="E701" s="36" t="s">
        <v>64</v>
      </c>
      <c r="F701" s="32" t="n">
        <v>1</v>
      </c>
      <c r="G701" s="31" t="s">
        <v>47</v>
      </c>
      <c r="H701" s="32" t="n">
        <v>0</v>
      </c>
      <c r="I701" s="31" t="s">
        <v>48</v>
      </c>
      <c r="J701" s="33"/>
      <c r="K701" s="31" t="s">
        <v>48</v>
      </c>
      <c r="L701" s="33"/>
      <c r="M701" s="31" t="s">
        <v>48</v>
      </c>
      <c r="N701" s="33"/>
      <c r="O701" s="31" t="s">
        <v>48</v>
      </c>
      <c r="P701" s="33"/>
      <c r="Q701" s="31" t="s">
        <v>48</v>
      </c>
      <c r="R701" s="33"/>
      <c r="S701" s="31" t="s">
        <v>48</v>
      </c>
      <c r="T701" s="33"/>
      <c r="U701" s="31" t="s">
        <v>48</v>
      </c>
      <c r="V701" s="33"/>
      <c r="W701" s="31" t="s">
        <v>48</v>
      </c>
      <c r="X701" s="33"/>
      <c r="Y701" s="34" t="n">
        <f aca="false">IF(A701="―",0,1)*F701*IF(H701=0,1,H701)*D701</f>
        <v>0</v>
      </c>
      <c r="Z701" s="0"/>
    </row>
    <row r="702" customFormat="false" ht="13.2" hidden="false" customHeight="false" outlineLevel="0" collapsed="false">
      <c r="A702" s="35" t="s">
        <v>63</v>
      </c>
      <c r="B702" s="7" t="n">
        <v>2011</v>
      </c>
      <c r="C702" s="7" t="n">
        <v>1</v>
      </c>
      <c r="D702" s="7" t="n">
        <v>1</v>
      </c>
      <c r="E702" s="36" t="s">
        <v>64</v>
      </c>
      <c r="F702" s="32" t="n">
        <v>1</v>
      </c>
      <c r="G702" s="31" t="s">
        <v>47</v>
      </c>
      <c r="H702" s="32" t="n">
        <v>0</v>
      </c>
      <c r="I702" s="31" t="s">
        <v>48</v>
      </c>
      <c r="J702" s="33"/>
      <c r="K702" s="31" t="s">
        <v>48</v>
      </c>
      <c r="L702" s="33"/>
      <c r="M702" s="31" t="s">
        <v>48</v>
      </c>
      <c r="N702" s="33"/>
      <c r="O702" s="31" t="s">
        <v>48</v>
      </c>
      <c r="P702" s="33"/>
      <c r="Q702" s="31" t="s">
        <v>48</v>
      </c>
      <c r="R702" s="33"/>
      <c r="S702" s="31" t="s">
        <v>48</v>
      </c>
      <c r="T702" s="33"/>
      <c r="U702" s="31" t="s">
        <v>48</v>
      </c>
      <c r="V702" s="33"/>
      <c r="W702" s="31" t="s">
        <v>48</v>
      </c>
      <c r="X702" s="33"/>
      <c r="Y702" s="34" t="n">
        <f aca="false">IF(A702="―",0,1)*F702*IF(H702=0,1,H702)*D702</f>
        <v>0</v>
      </c>
      <c r="Z702" s="0"/>
    </row>
    <row r="703" customFormat="false" ht="13.2" hidden="false" customHeight="false" outlineLevel="0" collapsed="false">
      <c r="A703" s="35" t="s">
        <v>63</v>
      </c>
      <c r="B703" s="7" t="n">
        <v>2011</v>
      </c>
      <c r="C703" s="7" t="n">
        <v>1</v>
      </c>
      <c r="D703" s="7" t="n">
        <v>1</v>
      </c>
      <c r="E703" s="36" t="s">
        <v>64</v>
      </c>
      <c r="F703" s="32" t="n">
        <v>1</v>
      </c>
      <c r="G703" s="31" t="s">
        <v>47</v>
      </c>
      <c r="H703" s="32" t="n">
        <v>0</v>
      </c>
      <c r="I703" s="31" t="s">
        <v>48</v>
      </c>
      <c r="J703" s="33"/>
      <c r="K703" s="31" t="s">
        <v>48</v>
      </c>
      <c r="L703" s="33"/>
      <c r="M703" s="31" t="s">
        <v>48</v>
      </c>
      <c r="N703" s="33"/>
      <c r="O703" s="31" t="s">
        <v>48</v>
      </c>
      <c r="P703" s="33"/>
      <c r="Q703" s="31" t="s">
        <v>48</v>
      </c>
      <c r="R703" s="33"/>
      <c r="S703" s="31" t="s">
        <v>48</v>
      </c>
      <c r="T703" s="33"/>
      <c r="U703" s="31" t="s">
        <v>48</v>
      </c>
      <c r="V703" s="33"/>
      <c r="W703" s="31" t="s">
        <v>48</v>
      </c>
      <c r="X703" s="33"/>
      <c r="Y703" s="34" t="n">
        <f aca="false">IF(A703="―",0,1)*F703*IF(H703=0,1,H703)*D703</f>
        <v>0</v>
      </c>
      <c r="Z703" s="0"/>
    </row>
    <row r="704" customFormat="false" ht="13.2" hidden="false" customHeight="false" outlineLevel="0" collapsed="false">
      <c r="A704" s="35" t="s">
        <v>63</v>
      </c>
      <c r="B704" s="7" t="n">
        <v>2011</v>
      </c>
      <c r="C704" s="7" t="n">
        <v>1</v>
      </c>
      <c r="D704" s="7" t="n">
        <v>1</v>
      </c>
      <c r="E704" s="36" t="s">
        <v>64</v>
      </c>
      <c r="F704" s="32" t="n">
        <v>1</v>
      </c>
      <c r="G704" s="31" t="s">
        <v>47</v>
      </c>
      <c r="H704" s="32" t="n">
        <v>0</v>
      </c>
      <c r="I704" s="31" t="s">
        <v>48</v>
      </c>
      <c r="J704" s="33"/>
      <c r="K704" s="31" t="s">
        <v>48</v>
      </c>
      <c r="L704" s="33"/>
      <c r="M704" s="31" t="s">
        <v>48</v>
      </c>
      <c r="N704" s="33"/>
      <c r="O704" s="31" t="s">
        <v>48</v>
      </c>
      <c r="P704" s="33"/>
      <c r="Q704" s="31" t="s">
        <v>48</v>
      </c>
      <c r="R704" s="33"/>
      <c r="S704" s="31" t="s">
        <v>48</v>
      </c>
      <c r="T704" s="33"/>
      <c r="U704" s="31" t="s">
        <v>48</v>
      </c>
      <c r="V704" s="33"/>
      <c r="W704" s="31" t="s">
        <v>48</v>
      </c>
      <c r="X704" s="33"/>
      <c r="Y704" s="34" t="n">
        <f aca="false">IF(A704="―",0,1)*F704*IF(H704=0,1,H704)*D704</f>
        <v>0</v>
      </c>
      <c r="Z704" s="0"/>
    </row>
    <row r="705" customFormat="false" ht="13.2" hidden="false" customHeight="false" outlineLevel="0" collapsed="false">
      <c r="A705" s="35" t="s">
        <v>63</v>
      </c>
      <c r="B705" s="7" t="n">
        <v>2011</v>
      </c>
      <c r="C705" s="7" t="n">
        <v>1</v>
      </c>
      <c r="D705" s="7" t="n">
        <v>1</v>
      </c>
      <c r="E705" s="36" t="s">
        <v>64</v>
      </c>
      <c r="F705" s="32" t="n">
        <v>1</v>
      </c>
      <c r="G705" s="31" t="s">
        <v>47</v>
      </c>
      <c r="H705" s="32" t="n">
        <v>0</v>
      </c>
      <c r="I705" s="31" t="s">
        <v>48</v>
      </c>
      <c r="J705" s="33"/>
      <c r="K705" s="31" t="s">
        <v>48</v>
      </c>
      <c r="L705" s="33"/>
      <c r="M705" s="31" t="s">
        <v>48</v>
      </c>
      <c r="N705" s="33"/>
      <c r="O705" s="31" t="s">
        <v>48</v>
      </c>
      <c r="P705" s="33"/>
      <c r="Q705" s="31" t="s">
        <v>48</v>
      </c>
      <c r="R705" s="33"/>
      <c r="S705" s="31" t="s">
        <v>48</v>
      </c>
      <c r="T705" s="33"/>
      <c r="U705" s="31" t="s">
        <v>48</v>
      </c>
      <c r="V705" s="33"/>
      <c r="W705" s="31" t="s">
        <v>48</v>
      </c>
      <c r="X705" s="33"/>
      <c r="Y705" s="34" t="n">
        <f aca="false">IF(A705="―",0,1)*F705*IF(H705=0,1,H705)*D705</f>
        <v>0</v>
      </c>
      <c r="Z705" s="0"/>
    </row>
    <row r="706" customFormat="false" ht="13.2" hidden="false" customHeight="false" outlineLevel="0" collapsed="false">
      <c r="A706" s="35" t="s">
        <v>63</v>
      </c>
      <c r="B706" s="7" t="n">
        <v>2011</v>
      </c>
      <c r="C706" s="7" t="n">
        <v>1</v>
      </c>
      <c r="D706" s="7" t="n">
        <v>1</v>
      </c>
      <c r="E706" s="36" t="s">
        <v>64</v>
      </c>
      <c r="F706" s="32" t="n">
        <v>1</v>
      </c>
      <c r="G706" s="31" t="s">
        <v>47</v>
      </c>
      <c r="H706" s="32" t="n">
        <v>0</v>
      </c>
      <c r="I706" s="31" t="s">
        <v>48</v>
      </c>
      <c r="J706" s="33"/>
      <c r="K706" s="31" t="s">
        <v>48</v>
      </c>
      <c r="L706" s="33"/>
      <c r="M706" s="31" t="s">
        <v>48</v>
      </c>
      <c r="N706" s="33"/>
      <c r="O706" s="31" t="s">
        <v>48</v>
      </c>
      <c r="P706" s="33"/>
      <c r="Q706" s="31" t="s">
        <v>48</v>
      </c>
      <c r="R706" s="33"/>
      <c r="S706" s="31" t="s">
        <v>48</v>
      </c>
      <c r="T706" s="33"/>
      <c r="U706" s="31" t="s">
        <v>48</v>
      </c>
      <c r="V706" s="33"/>
      <c r="W706" s="31" t="s">
        <v>48</v>
      </c>
      <c r="X706" s="33"/>
      <c r="Y706" s="34" t="n">
        <f aca="false">IF(A706="―",0,1)*F706*IF(H706=0,1,H706)*D706</f>
        <v>0</v>
      </c>
      <c r="Z706" s="0"/>
    </row>
    <row r="707" customFormat="false" ht="13.2" hidden="false" customHeight="false" outlineLevel="0" collapsed="false">
      <c r="A707" s="35" t="s">
        <v>63</v>
      </c>
      <c r="B707" s="7" t="n">
        <v>2011</v>
      </c>
      <c r="C707" s="7" t="n">
        <v>1</v>
      </c>
      <c r="D707" s="7" t="n">
        <v>1</v>
      </c>
      <c r="E707" s="36" t="s">
        <v>64</v>
      </c>
      <c r="F707" s="32" t="n">
        <v>1</v>
      </c>
      <c r="G707" s="31" t="s">
        <v>47</v>
      </c>
      <c r="H707" s="32" t="n">
        <v>0</v>
      </c>
      <c r="I707" s="31" t="s">
        <v>48</v>
      </c>
      <c r="J707" s="33"/>
      <c r="K707" s="31" t="s">
        <v>48</v>
      </c>
      <c r="L707" s="33"/>
      <c r="M707" s="31" t="s">
        <v>48</v>
      </c>
      <c r="N707" s="33"/>
      <c r="O707" s="31" t="s">
        <v>48</v>
      </c>
      <c r="P707" s="33"/>
      <c r="Q707" s="31" t="s">
        <v>48</v>
      </c>
      <c r="R707" s="33"/>
      <c r="S707" s="31" t="s">
        <v>48</v>
      </c>
      <c r="T707" s="33"/>
      <c r="U707" s="31" t="s">
        <v>48</v>
      </c>
      <c r="V707" s="33"/>
      <c r="W707" s="31" t="s">
        <v>48</v>
      </c>
      <c r="X707" s="33"/>
      <c r="Y707" s="34" t="n">
        <f aca="false">IF(A707="―",0,1)*F707*IF(H707=0,1,H707)*D707</f>
        <v>0</v>
      </c>
      <c r="Z707" s="0"/>
    </row>
    <row r="708" customFormat="false" ht="13.2" hidden="false" customHeight="false" outlineLevel="0" collapsed="false">
      <c r="A708" s="35" t="s">
        <v>63</v>
      </c>
      <c r="B708" s="7" t="n">
        <v>2011</v>
      </c>
      <c r="C708" s="7" t="n">
        <v>1</v>
      </c>
      <c r="D708" s="7" t="n">
        <v>1</v>
      </c>
      <c r="E708" s="36" t="s">
        <v>64</v>
      </c>
      <c r="F708" s="32" t="n">
        <v>1</v>
      </c>
      <c r="G708" s="31" t="s">
        <v>47</v>
      </c>
      <c r="H708" s="32" t="n">
        <v>0</v>
      </c>
      <c r="I708" s="31" t="s">
        <v>48</v>
      </c>
      <c r="J708" s="33"/>
      <c r="K708" s="31" t="s">
        <v>48</v>
      </c>
      <c r="L708" s="33"/>
      <c r="M708" s="31" t="s">
        <v>48</v>
      </c>
      <c r="N708" s="33"/>
      <c r="O708" s="31" t="s">
        <v>48</v>
      </c>
      <c r="P708" s="33"/>
      <c r="Q708" s="31" t="s">
        <v>48</v>
      </c>
      <c r="R708" s="33"/>
      <c r="S708" s="31" t="s">
        <v>48</v>
      </c>
      <c r="T708" s="33"/>
      <c r="U708" s="31" t="s">
        <v>48</v>
      </c>
      <c r="V708" s="33"/>
      <c r="W708" s="31" t="s">
        <v>48</v>
      </c>
      <c r="X708" s="33"/>
      <c r="Y708" s="34" t="n">
        <f aca="false">IF(A708="―",0,1)*F708*IF(H708=0,1,H708)*D708</f>
        <v>0</v>
      </c>
      <c r="Z708" s="0"/>
    </row>
    <row r="709" customFormat="false" ht="13.2" hidden="false" customHeight="false" outlineLevel="0" collapsed="false">
      <c r="A709" s="35" t="s">
        <v>63</v>
      </c>
      <c r="B709" s="7" t="n">
        <v>2011</v>
      </c>
      <c r="C709" s="7" t="n">
        <v>1</v>
      </c>
      <c r="D709" s="7" t="n">
        <v>1</v>
      </c>
      <c r="E709" s="36" t="s">
        <v>64</v>
      </c>
      <c r="F709" s="32" t="n">
        <v>1</v>
      </c>
      <c r="G709" s="31" t="s">
        <v>47</v>
      </c>
      <c r="H709" s="32" t="n">
        <v>0</v>
      </c>
      <c r="I709" s="31" t="s">
        <v>48</v>
      </c>
      <c r="J709" s="33"/>
      <c r="K709" s="31" t="s">
        <v>48</v>
      </c>
      <c r="L709" s="33"/>
      <c r="M709" s="31" t="s">
        <v>48</v>
      </c>
      <c r="N709" s="33"/>
      <c r="O709" s="31" t="s">
        <v>48</v>
      </c>
      <c r="P709" s="33"/>
      <c r="Q709" s="31" t="s">
        <v>48</v>
      </c>
      <c r="R709" s="33"/>
      <c r="S709" s="31" t="s">
        <v>48</v>
      </c>
      <c r="T709" s="33"/>
      <c r="U709" s="31" t="s">
        <v>48</v>
      </c>
      <c r="V709" s="33"/>
      <c r="W709" s="31" t="s">
        <v>48</v>
      </c>
      <c r="X709" s="33"/>
      <c r="Y709" s="34" t="n">
        <f aca="false">IF(A709="―",0,1)*F709*IF(H709=0,1,H709)*D709</f>
        <v>0</v>
      </c>
      <c r="Z709" s="0"/>
    </row>
    <row r="710" customFormat="false" ht="13.2" hidden="false" customHeight="false" outlineLevel="0" collapsed="false">
      <c r="A710" s="35" t="s">
        <v>63</v>
      </c>
      <c r="B710" s="7" t="n">
        <v>2011</v>
      </c>
      <c r="C710" s="7" t="n">
        <v>1</v>
      </c>
      <c r="D710" s="7" t="n">
        <v>1</v>
      </c>
      <c r="E710" s="36" t="s">
        <v>64</v>
      </c>
      <c r="F710" s="32" t="n">
        <v>1</v>
      </c>
      <c r="G710" s="31" t="s">
        <v>47</v>
      </c>
      <c r="H710" s="32" t="n">
        <v>0</v>
      </c>
      <c r="I710" s="31" t="s">
        <v>48</v>
      </c>
      <c r="J710" s="33"/>
      <c r="K710" s="31" t="s">
        <v>48</v>
      </c>
      <c r="L710" s="33"/>
      <c r="M710" s="31" t="s">
        <v>48</v>
      </c>
      <c r="N710" s="33"/>
      <c r="O710" s="31" t="s">
        <v>48</v>
      </c>
      <c r="P710" s="33"/>
      <c r="Q710" s="31" t="s">
        <v>48</v>
      </c>
      <c r="R710" s="33"/>
      <c r="S710" s="31" t="s">
        <v>48</v>
      </c>
      <c r="T710" s="33"/>
      <c r="U710" s="31" t="s">
        <v>48</v>
      </c>
      <c r="V710" s="33"/>
      <c r="W710" s="31" t="s">
        <v>48</v>
      </c>
      <c r="X710" s="33"/>
      <c r="Y710" s="34" t="n">
        <f aca="false">IF(A710="―",0,1)*F710*IF(H710=0,1,H710)*D710</f>
        <v>0</v>
      </c>
      <c r="Z710" s="0"/>
    </row>
    <row r="711" customFormat="false" ht="13.2" hidden="false" customHeight="false" outlineLevel="0" collapsed="false">
      <c r="A711" s="35" t="s">
        <v>63</v>
      </c>
      <c r="B711" s="7" t="n">
        <v>2011</v>
      </c>
      <c r="C711" s="7" t="n">
        <v>1</v>
      </c>
      <c r="D711" s="7" t="n">
        <v>1</v>
      </c>
      <c r="E711" s="36" t="s">
        <v>64</v>
      </c>
      <c r="F711" s="32" t="n">
        <v>1</v>
      </c>
      <c r="G711" s="31" t="s">
        <v>47</v>
      </c>
      <c r="H711" s="32" t="n">
        <v>0</v>
      </c>
      <c r="I711" s="31" t="s">
        <v>48</v>
      </c>
      <c r="J711" s="33"/>
      <c r="K711" s="31" t="s">
        <v>48</v>
      </c>
      <c r="L711" s="33"/>
      <c r="M711" s="31" t="s">
        <v>48</v>
      </c>
      <c r="N711" s="33"/>
      <c r="O711" s="31" t="s">
        <v>48</v>
      </c>
      <c r="P711" s="33"/>
      <c r="Q711" s="31" t="s">
        <v>48</v>
      </c>
      <c r="R711" s="33"/>
      <c r="S711" s="31" t="s">
        <v>48</v>
      </c>
      <c r="T711" s="33"/>
      <c r="U711" s="31" t="s">
        <v>48</v>
      </c>
      <c r="V711" s="33"/>
      <c r="W711" s="31" t="s">
        <v>48</v>
      </c>
      <c r="X711" s="33"/>
      <c r="Y711" s="34" t="n">
        <f aca="false">IF(A711="―",0,1)*F711*IF(H711=0,1,H711)*D711</f>
        <v>0</v>
      </c>
      <c r="Z711" s="0"/>
    </row>
    <row r="712" customFormat="false" ht="13.2" hidden="false" customHeight="false" outlineLevel="0" collapsed="false">
      <c r="A712" s="35" t="s">
        <v>63</v>
      </c>
      <c r="B712" s="7" t="n">
        <v>2011</v>
      </c>
      <c r="C712" s="7" t="n">
        <v>1</v>
      </c>
      <c r="D712" s="7" t="n">
        <v>1</v>
      </c>
      <c r="E712" s="36" t="s">
        <v>64</v>
      </c>
      <c r="F712" s="32" t="n">
        <v>1</v>
      </c>
      <c r="G712" s="31" t="s">
        <v>47</v>
      </c>
      <c r="H712" s="32" t="n">
        <v>0</v>
      </c>
      <c r="I712" s="31" t="s">
        <v>48</v>
      </c>
      <c r="J712" s="33"/>
      <c r="K712" s="31" t="s">
        <v>48</v>
      </c>
      <c r="L712" s="33"/>
      <c r="M712" s="31" t="s">
        <v>48</v>
      </c>
      <c r="N712" s="33"/>
      <c r="O712" s="31" t="s">
        <v>48</v>
      </c>
      <c r="P712" s="33"/>
      <c r="Q712" s="31" t="s">
        <v>48</v>
      </c>
      <c r="R712" s="33"/>
      <c r="S712" s="31" t="s">
        <v>48</v>
      </c>
      <c r="T712" s="33"/>
      <c r="U712" s="31" t="s">
        <v>48</v>
      </c>
      <c r="V712" s="33"/>
      <c r="W712" s="31" t="s">
        <v>48</v>
      </c>
      <c r="X712" s="33"/>
      <c r="Y712" s="34" t="n">
        <f aca="false">IF(A712="―",0,1)*F712*IF(H712=0,1,H712)*D712</f>
        <v>0</v>
      </c>
      <c r="Z712" s="0"/>
    </row>
    <row r="713" customFormat="false" ht="13.2" hidden="false" customHeight="false" outlineLevel="0" collapsed="false">
      <c r="A713" s="35" t="s">
        <v>63</v>
      </c>
      <c r="B713" s="7" t="n">
        <v>2011</v>
      </c>
      <c r="C713" s="7" t="n">
        <v>1</v>
      </c>
      <c r="D713" s="7" t="n">
        <v>1</v>
      </c>
      <c r="E713" s="36" t="s">
        <v>64</v>
      </c>
      <c r="F713" s="32" t="n">
        <v>1</v>
      </c>
      <c r="G713" s="31" t="s">
        <v>47</v>
      </c>
      <c r="H713" s="32" t="n">
        <v>0</v>
      </c>
      <c r="I713" s="31" t="s">
        <v>48</v>
      </c>
      <c r="J713" s="33"/>
      <c r="K713" s="31" t="s">
        <v>48</v>
      </c>
      <c r="L713" s="33"/>
      <c r="M713" s="31" t="s">
        <v>48</v>
      </c>
      <c r="N713" s="33"/>
      <c r="O713" s="31" t="s">
        <v>48</v>
      </c>
      <c r="P713" s="33"/>
      <c r="Q713" s="31" t="s">
        <v>48</v>
      </c>
      <c r="R713" s="33"/>
      <c r="S713" s="31" t="s">
        <v>48</v>
      </c>
      <c r="T713" s="33"/>
      <c r="U713" s="31" t="s">
        <v>48</v>
      </c>
      <c r="V713" s="33"/>
      <c r="W713" s="31" t="s">
        <v>48</v>
      </c>
      <c r="X713" s="33"/>
      <c r="Y713" s="34" t="n">
        <f aca="false">IF(A713="―",0,1)*F713*IF(H713=0,1,H713)*D713</f>
        <v>0</v>
      </c>
      <c r="Z713" s="0"/>
    </row>
    <row r="714" customFormat="false" ht="13.2" hidden="false" customHeight="false" outlineLevel="0" collapsed="false">
      <c r="A714" s="35" t="s">
        <v>63</v>
      </c>
      <c r="B714" s="7" t="n">
        <v>2011</v>
      </c>
      <c r="C714" s="7" t="n">
        <v>1</v>
      </c>
      <c r="D714" s="7" t="n">
        <v>1</v>
      </c>
      <c r="E714" s="36" t="s">
        <v>64</v>
      </c>
      <c r="F714" s="32" t="n">
        <v>1</v>
      </c>
      <c r="G714" s="31" t="s">
        <v>47</v>
      </c>
      <c r="H714" s="32" t="n">
        <v>0</v>
      </c>
      <c r="I714" s="31" t="s">
        <v>48</v>
      </c>
      <c r="J714" s="33"/>
      <c r="K714" s="31" t="s">
        <v>48</v>
      </c>
      <c r="L714" s="33"/>
      <c r="M714" s="31" t="s">
        <v>48</v>
      </c>
      <c r="N714" s="33"/>
      <c r="O714" s="31" t="s">
        <v>48</v>
      </c>
      <c r="P714" s="33"/>
      <c r="Q714" s="31" t="s">
        <v>48</v>
      </c>
      <c r="R714" s="33"/>
      <c r="S714" s="31" t="s">
        <v>48</v>
      </c>
      <c r="T714" s="33"/>
      <c r="U714" s="31" t="s">
        <v>48</v>
      </c>
      <c r="V714" s="33"/>
      <c r="W714" s="31" t="s">
        <v>48</v>
      </c>
      <c r="X714" s="33"/>
      <c r="Y714" s="34" t="n">
        <f aca="false">IF(A714="―",0,1)*F714*IF(H714=0,1,H714)*D714</f>
        <v>0</v>
      </c>
      <c r="Z714" s="0"/>
    </row>
    <row r="715" customFormat="false" ht="13.2" hidden="false" customHeight="false" outlineLevel="0" collapsed="false">
      <c r="A715" s="35" t="s">
        <v>63</v>
      </c>
      <c r="B715" s="7" t="n">
        <v>2011</v>
      </c>
      <c r="C715" s="7" t="n">
        <v>1</v>
      </c>
      <c r="D715" s="7" t="n">
        <v>1</v>
      </c>
      <c r="E715" s="36" t="s">
        <v>64</v>
      </c>
      <c r="F715" s="32" t="n">
        <v>1</v>
      </c>
      <c r="G715" s="31" t="s">
        <v>47</v>
      </c>
      <c r="H715" s="32" t="n">
        <v>0</v>
      </c>
      <c r="I715" s="31" t="s">
        <v>48</v>
      </c>
      <c r="J715" s="33"/>
      <c r="K715" s="31" t="s">
        <v>48</v>
      </c>
      <c r="L715" s="33"/>
      <c r="M715" s="31" t="s">
        <v>48</v>
      </c>
      <c r="N715" s="33"/>
      <c r="O715" s="31" t="s">
        <v>48</v>
      </c>
      <c r="P715" s="33"/>
      <c r="Q715" s="31" t="s">
        <v>48</v>
      </c>
      <c r="R715" s="33"/>
      <c r="S715" s="31" t="s">
        <v>48</v>
      </c>
      <c r="T715" s="33"/>
      <c r="U715" s="31" t="s">
        <v>48</v>
      </c>
      <c r="V715" s="33"/>
      <c r="W715" s="31" t="s">
        <v>48</v>
      </c>
      <c r="X715" s="33"/>
      <c r="Y715" s="34" t="n">
        <f aca="false">IF(A715="―",0,1)*F715*IF(H715=0,1,H715)*D715</f>
        <v>0</v>
      </c>
      <c r="Z715" s="0"/>
    </row>
    <row r="716" customFormat="false" ht="13.2" hidden="false" customHeight="false" outlineLevel="0" collapsed="false">
      <c r="A716" s="35" t="s">
        <v>63</v>
      </c>
      <c r="B716" s="7" t="n">
        <v>2011</v>
      </c>
      <c r="C716" s="7" t="n">
        <v>1</v>
      </c>
      <c r="D716" s="7" t="n">
        <v>1</v>
      </c>
      <c r="E716" s="36" t="s">
        <v>64</v>
      </c>
      <c r="F716" s="32" t="n">
        <v>1</v>
      </c>
      <c r="G716" s="31" t="s">
        <v>47</v>
      </c>
      <c r="H716" s="32" t="n">
        <v>0</v>
      </c>
      <c r="I716" s="31" t="s">
        <v>48</v>
      </c>
      <c r="J716" s="33"/>
      <c r="K716" s="31" t="s">
        <v>48</v>
      </c>
      <c r="L716" s="33"/>
      <c r="M716" s="31" t="s">
        <v>48</v>
      </c>
      <c r="N716" s="33"/>
      <c r="O716" s="31" t="s">
        <v>48</v>
      </c>
      <c r="P716" s="33"/>
      <c r="Q716" s="31" t="s">
        <v>48</v>
      </c>
      <c r="R716" s="33"/>
      <c r="S716" s="31" t="s">
        <v>48</v>
      </c>
      <c r="T716" s="33"/>
      <c r="U716" s="31" t="s">
        <v>48</v>
      </c>
      <c r="V716" s="33"/>
      <c r="W716" s="31" t="s">
        <v>48</v>
      </c>
      <c r="X716" s="33"/>
      <c r="Y716" s="34" t="n">
        <f aca="false">IF(A716="―",0,1)*F716*IF(H716=0,1,H716)*D716</f>
        <v>0</v>
      </c>
      <c r="Z716" s="0"/>
    </row>
    <row r="717" customFormat="false" ht="13.2" hidden="false" customHeight="false" outlineLevel="0" collapsed="false">
      <c r="A717" s="35" t="s">
        <v>63</v>
      </c>
      <c r="B717" s="7" t="n">
        <v>2011</v>
      </c>
      <c r="C717" s="7" t="n">
        <v>1</v>
      </c>
      <c r="D717" s="7" t="n">
        <v>1</v>
      </c>
      <c r="E717" s="36" t="s">
        <v>64</v>
      </c>
      <c r="F717" s="32" t="n">
        <v>1</v>
      </c>
      <c r="G717" s="31" t="s">
        <v>47</v>
      </c>
      <c r="H717" s="32" t="n">
        <v>0</v>
      </c>
      <c r="I717" s="31" t="s">
        <v>48</v>
      </c>
      <c r="J717" s="33"/>
      <c r="K717" s="31" t="s">
        <v>48</v>
      </c>
      <c r="L717" s="33"/>
      <c r="M717" s="31" t="s">
        <v>48</v>
      </c>
      <c r="N717" s="33"/>
      <c r="O717" s="31" t="s">
        <v>48</v>
      </c>
      <c r="P717" s="33"/>
      <c r="Q717" s="31" t="s">
        <v>48</v>
      </c>
      <c r="R717" s="33"/>
      <c r="S717" s="31" t="s">
        <v>48</v>
      </c>
      <c r="T717" s="33"/>
      <c r="U717" s="31" t="s">
        <v>48</v>
      </c>
      <c r="V717" s="33"/>
      <c r="W717" s="31" t="s">
        <v>48</v>
      </c>
      <c r="X717" s="33"/>
      <c r="Y717" s="34" t="n">
        <f aca="false">IF(A717="―",0,1)*F717*IF(H717=0,1,H717)*D717</f>
        <v>0</v>
      </c>
      <c r="Z717" s="0"/>
    </row>
    <row r="718" customFormat="false" ht="13.2" hidden="false" customHeight="false" outlineLevel="0" collapsed="false">
      <c r="A718" s="35" t="s">
        <v>63</v>
      </c>
      <c r="B718" s="7" t="n">
        <v>2011</v>
      </c>
      <c r="C718" s="7" t="n">
        <v>1</v>
      </c>
      <c r="D718" s="7" t="n">
        <v>1</v>
      </c>
      <c r="E718" s="36" t="s">
        <v>64</v>
      </c>
      <c r="F718" s="32" t="n">
        <v>1</v>
      </c>
      <c r="G718" s="31" t="s">
        <v>47</v>
      </c>
      <c r="H718" s="32" t="n">
        <v>0</v>
      </c>
      <c r="I718" s="31" t="s">
        <v>48</v>
      </c>
      <c r="J718" s="33"/>
      <c r="K718" s="31" t="s">
        <v>48</v>
      </c>
      <c r="L718" s="33"/>
      <c r="M718" s="31" t="s">
        <v>48</v>
      </c>
      <c r="N718" s="33"/>
      <c r="O718" s="31" t="s">
        <v>48</v>
      </c>
      <c r="P718" s="33"/>
      <c r="Q718" s="31" t="s">
        <v>48</v>
      </c>
      <c r="R718" s="33"/>
      <c r="S718" s="31" t="s">
        <v>48</v>
      </c>
      <c r="T718" s="33"/>
      <c r="U718" s="31" t="s">
        <v>48</v>
      </c>
      <c r="V718" s="33"/>
      <c r="W718" s="31" t="s">
        <v>48</v>
      </c>
      <c r="X718" s="33"/>
      <c r="Y718" s="34" t="n">
        <f aca="false">IF(A718="―",0,1)*F718*IF(H718=0,1,H718)*D718</f>
        <v>0</v>
      </c>
      <c r="Z718" s="0"/>
    </row>
    <row r="719" customFormat="false" ht="13.2" hidden="false" customHeight="false" outlineLevel="0" collapsed="false">
      <c r="A719" s="35" t="s">
        <v>63</v>
      </c>
      <c r="B719" s="7" t="n">
        <v>2011</v>
      </c>
      <c r="C719" s="7" t="n">
        <v>1</v>
      </c>
      <c r="D719" s="7" t="n">
        <v>1</v>
      </c>
      <c r="E719" s="36" t="s">
        <v>64</v>
      </c>
      <c r="F719" s="32" t="n">
        <v>1</v>
      </c>
      <c r="G719" s="31" t="s">
        <v>47</v>
      </c>
      <c r="H719" s="32" t="n">
        <v>0</v>
      </c>
      <c r="I719" s="31" t="s">
        <v>48</v>
      </c>
      <c r="J719" s="33"/>
      <c r="K719" s="31" t="s">
        <v>48</v>
      </c>
      <c r="L719" s="33"/>
      <c r="M719" s="31" t="s">
        <v>48</v>
      </c>
      <c r="N719" s="33"/>
      <c r="O719" s="31" t="s">
        <v>48</v>
      </c>
      <c r="P719" s="33"/>
      <c r="Q719" s="31" t="s">
        <v>48</v>
      </c>
      <c r="R719" s="33"/>
      <c r="S719" s="31" t="s">
        <v>48</v>
      </c>
      <c r="T719" s="33"/>
      <c r="U719" s="31" t="s">
        <v>48</v>
      </c>
      <c r="V719" s="33"/>
      <c r="W719" s="31" t="s">
        <v>48</v>
      </c>
      <c r="X719" s="33"/>
      <c r="Y719" s="34" t="n">
        <f aca="false">IF(A719="―",0,1)*F719*IF(H719=0,1,H719)*D719</f>
        <v>0</v>
      </c>
      <c r="Z719" s="0"/>
    </row>
    <row r="720" customFormat="false" ht="13.2" hidden="false" customHeight="false" outlineLevel="0" collapsed="false">
      <c r="A720" s="35" t="s">
        <v>63</v>
      </c>
      <c r="B720" s="7" t="n">
        <v>2011</v>
      </c>
      <c r="C720" s="7" t="n">
        <v>1</v>
      </c>
      <c r="D720" s="7" t="n">
        <v>1</v>
      </c>
      <c r="E720" s="36" t="s">
        <v>64</v>
      </c>
      <c r="F720" s="32" t="n">
        <v>1</v>
      </c>
      <c r="G720" s="31" t="s">
        <v>47</v>
      </c>
      <c r="H720" s="32" t="n">
        <v>0</v>
      </c>
      <c r="I720" s="31" t="s">
        <v>48</v>
      </c>
      <c r="J720" s="33"/>
      <c r="K720" s="31" t="s">
        <v>48</v>
      </c>
      <c r="L720" s="33"/>
      <c r="M720" s="31" t="s">
        <v>48</v>
      </c>
      <c r="N720" s="33"/>
      <c r="O720" s="31" t="s">
        <v>48</v>
      </c>
      <c r="P720" s="33"/>
      <c r="Q720" s="31" t="s">
        <v>48</v>
      </c>
      <c r="R720" s="33"/>
      <c r="S720" s="31" t="s">
        <v>48</v>
      </c>
      <c r="T720" s="33"/>
      <c r="U720" s="31" t="s">
        <v>48</v>
      </c>
      <c r="V720" s="33"/>
      <c r="W720" s="31" t="s">
        <v>48</v>
      </c>
      <c r="X720" s="33"/>
      <c r="Y720" s="34" t="n">
        <f aca="false">IF(A720="―",0,1)*F720*IF(H720=0,1,H720)*D720</f>
        <v>0</v>
      </c>
      <c r="Z720" s="0"/>
    </row>
    <row r="721" customFormat="false" ht="13.2" hidden="false" customHeight="false" outlineLevel="0" collapsed="false">
      <c r="A721" s="35" t="s">
        <v>63</v>
      </c>
      <c r="B721" s="7" t="n">
        <v>2011</v>
      </c>
      <c r="C721" s="7" t="n">
        <v>1</v>
      </c>
      <c r="D721" s="7" t="n">
        <v>1</v>
      </c>
      <c r="E721" s="36" t="s">
        <v>64</v>
      </c>
      <c r="F721" s="32" t="n">
        <v>1</v>
      </c>
      <c r="G721" s="31" t="s">
        <v>47</v>
      </c>
      <c r="H721" s="32" t="n">
        <v>0</v>
      </c>
      <c r="I721" s="31" t="s">
        <v>48</v>
      </c>
      <c r="J721" s="33"/>
      <c r="K721" s="31" t="s">
        <v>48</v>
      </c>
      <c r="L721" s="33"/>
      <c r="M721" s="31" t="s">
        <v>48</v>
      </c>
      <c r="N721" s="33"/>
      <c r="O721" s="31" t="s">
        <v>48</v>
      </c>
      <c r="P721" s="33"/>
      <c r="Q721" s="31" t="s">
        <v>48</v>
      </c>
      <c r="R721" s="33"/>
      <c r="S721" s="31" t="s">
        <v>48</v>
      </c>
      <c r="T721" s="33"/>
      <c r="U721" s="31" t="s">
        <v>48</v>
      </c>
      <c r="V721" s="33"/>
      <c r="W721" s="31" t="s">
        <v>48</v>
      </c>
      <c r="X721" s="33"/>
      <c r="Y721" s="34" t="n">
        <f aca="false">IF(A721="―",0,1)*F721*IF(H721=0,1,H721)*D721</f>
        <v>0</v>
      </c>
      <c r="Z721" s="0"/>
    </row>
    <row r="722" customFormat="false" ht="13.2" hidden="false" customHeight="false" outlineLevel="0" collapsed="false">
      <c r="A722" s="35" t="s">
        <v>63</v>
      </c>
      <c r="B722" s="7" t="n">
        <v>2011</v>
      </c>
      <c r="C722" s="7" t="n">
        <v>1</v>
      </c>
      <c r="D722" s="7" t="n">
        <v>1</v>
      </c>
      <c r="E722" s="36" t="s">
        <v>64</v>
      </c>
      <c r="F722" s="32" t="n">
        <v>1</v>
      </c>
      <c r="G722" s="31" t="s">
        <v>47</v>
      </c>
      <c r="H722" s="32" t="n">
        <v>0</v>
      </c>
      <c r="I722" s="31" t="s">
        <v>48</v>
      </c>
      <c r="J722" s="33"/>
      <c r="K722" s="31" t="s">
        <v>48</v>
      </c>
      <c r="L722" s="33"/>
      <c r="M722" s="31" t="s">
        <v>48</v>
      </c>
      <c r="N722" s="33"/>
      <c r="O722" s="31" t="s">
        <v>48</v>
      </c>
      <c r="P722" s="33"/>
      <c r="Q722" s="31" t="s">
        <v>48</v>
      </c>
      <c r="R722" s="33"/>
      <c r="S722" s="31" t="s">
        <v>48</v>
      </c>
      <c r="T722" s="33"/>
      <c r="U722" s="31" t="s">
        <v>48</v>
      </c>
      <c r="V722" s="33"/>
      <c r="W722" s="31" t="s">
        <v>48</v>
      </c>
      <c r="X722" s="33"/>
      <c r="Y722" s="34" t="n">
        <f aca="false">IF(A722="―",0,1)*F722*IF(H722=0,1,H722)*D722</f>
        <v>0</v>
      </c>
      <c r="Z722" s="0"/>
    </row>
    <row r="723" customFormat="false" ht="13.2" hidden="false" customHeight="false" outlineLevel="0" collapsed="false">
      <c r="A723" s="35" t="s">
        <v>63</v>
      </c>
      <c r="B723" s="7" t="n">
        <v>2011</v>
      </c>
      <c r="C723" s="7" t="n">
        <v>1</v>
      </c>
      <c r="D723" s="7" t="n">
        <v>1</v>
      </c>
      <c r="E723" s="36" t="s">
        <v>64</v>
      </c>
      <c r="F723" s="32" t="n">
        <v>1</v>
      </c>
      <c r="G723" s="31" t="s">
        <v>47</v>
      </c>
      <c r="H723" s="32" t="n">
        <v>0</v>
      </c>
      <c r="I723" s="31" t="s">
        <v>48</v>
      </c>
      <c r="J723" s="33"/>
      <c r="K723" s="31" t="s">
        <v>48</v>
      </c>
      <c r="L723" s="33"/>
      <c r="M723" s="31" t="s">
        <v>48</v>
      </c>
      <c r="N723" s="33"/>
      <c r="O723" s="31" t="s">
        <v>48</v>
      </c>
      <c r="P723" s="33"/>
      <c r="Q723" s="31" t="s">
        <v>48</v>
      </c>
      <c r="R723" s="33"/>
      <c r="S723" s="31" t="s">
        <v>48</v>
      </c>
      <c r="T723" s="33"/>
      <c r="U723" s="31" t="s">
        <v>48</v>
      </c>
      <c r="V723" s="33"/>
      <c r="W723" s="31" t="s">
        <v>48</v>
      </c>
      <c r="X723" s="33"/>
      <c r="Y723" s="34" t="n">
        <f aca="false">IF(A723="―",0,1)*F723*IF(H723=0,1,H723)*D723</f>
        <v>0</v>
      </c>
      <c r="Z723" s="0"/>
    </row>
    <row r="724" customFormat="false" ht="13.2" hidden="false" customHeight="false" outlineLevel="0" collapsed="false">
      <c r="A724" s="35" t="s">
        <v>63</v>
      </c>
      <c r="B724" s="7" t="n">
        <v>2011</v>
      </c>
      <c r="C724" s="7" t="n">
        <v>1</v>
      </c>
      <c r="D724" s="7" t="n">
        <v>1</v>
      </c>
      <c r="E724" s="36" t="s">
        <v>64</v>
      </c>
      <c r="F724" s="32" t="n">
        <v>1</v>
      </c>
      <c r="G724" s="31" t="s">
        <v>47</v>
      </c>
      <c r="H724" s="32" t="n">
        <v>0</v>
      </c>
      <c r="I724" s="31" t="s">
        <v>48</v>
      </c>
      <c r="J724" s="33"/>
      <c r="K724" s="31" t="s">
        <v>48</v>
      </c>
      <c r="L724" s="33"/>
      <c r="M724" s="31" t="s">
        <v>48</v>
      </c>
      <c r="N724" s="33"/>
      <c r="O724" s="31" t="s">
        <v>48</v>
      </c>
      <c r="P724" s="33"/>
      <c r="Q724" s="31" t="s">
        <v>48</v>
      </c>
      <c r="R724" s="33"/>
      <c r="S724" s="31" t="s">
        <v>48</v>
      </c>
      <c r="T724" s="33"/>
      <c r="U724" s="31" t="s">
        <v>48</v>
      </c>
      <c r="V724" s="33"/>
      <c r="W724" s="31" t="s">
        <v>48</v>
      </c>
      <c r="X724" s="33"/>
      <c r="Y724" s="34" t="n">
        <f aca="false">IF(A724="―",0,1)*F724*IF(H724=0,1,H724)*D724</f>
        <v>0</v>
      </c>
      <c r="Z724" s="0"/>
    </row>
    <row r="725" customFormat="false" ht="13.2" hidden="false" customHeight="false" outlineLevel="0" collapsed="false">
      <c r="A725" s="35" t="s">
        <v>63</v>
      </c>
      <c r="B725" s="7" t="n">
        <v>2011</v>
      </c>
      <c r="C725" s="7" t="n">
        <v>1</v>
      </c>
      <c r="D725" s="7" t="n">
        <v>1</v>
      </c>
      <c r="E725" s="36" t="s">
        <v>64</v>
      </c>
      <c r="F725" s="32" t="n">
        <v>1</v>
      </c>
      <c r="G725" s="31" t="s">
        <v>47</v>
      </c>
      <c r="H725" s="32" t="n">
        <v>0</v>
      </c>
      <c r="I725" s="31" t="s">
        <v>48</v>
      </c>
      <c r="J725" s="33"/>
      <c r="K725" s="31" t="s">
        <v>48</v>
      </c>
      <c r="L725" s="33"/>
      <c r="M725" s="31" t="s">
        <v>48</v>
      </c>
      <c r="N725" s="33"/>
      <c r="O725" s="31" t="s">
        <v>48</v>
      </c>
      <c r="P725" s="33"/>
      <c r="Q725" s="31" t="s">
        <v>48</v>
      </c>
      <c r="R725" s="33"/>
      <c r="S725" s="31" t="s">
        <v>48</v>
      </c>
      <c r="T725" s="33"/>
      <c r="U725" s="31" t="s">
        <v>48</v>
      </c>
      <c r="V725" s="33"/>
      <c r="W725" s="31" t="s">
        <v>48</v>
      </c>
      <c r="X725" s="33"/>
      <c r="Y725" s="34" t="n">
        <f aca="false">IF(A725="―",0,1)*F725*IF(H725=0,1,H725)*D725</f>
        <v>0</v>
      </c>
      <c r="Z725" s="0"/>
    </row>
    <row r="726" customFormat="false" ht="13.2" hidden="false" customHeight="false" outlineLevel="0" collapsed="false">
      <c r="A726" s="35" t="s">
        <v>63</v>
      </c>
      <c r="B726" s="7" t="n">
        <v>2011</v>
      </c>
      <c r="C726" s="7" t="n">
        <v>1</v>
      </c>
      <c r="D726" s="7" t="n">
        <v>1</v>
      </c>
      <c r="E726" s="36" t="s">
        <v>64</v>
      </c>
      <c r="F726" s="32" t="n">
        <v>1</v>
      </c>
      <c r="G726" s="31" t="s">
        <v>47</v>
      </c>
      <c r="H726" s="32" t="n">
        <v>0</v>
      </c>
      <c r="I726" s="31" t="s">
        <v>48</v>
      </c>
      <c r="J726" s="33"/>
      <c r="K726" s="31" t="s">
        <v>48</v>
      </c>
      <c r="L726" s="33"/>
      <c r="M726" s="31" t="s">
        <v>48</v>
      </c>
      <c r="N726" s="33"/>
      <c r="O726" s="31" t="s">
        <v>48</v>
      </c>
      <c r="P726" s="33"/>
      <c r="Q726" s="31" t="s">
        <v>48</v>
      </c>
      <c r="R726" s="33"/>
      <c r="S726" s="31" t="s">
        <v>48</v>
      </c>
      <c r="T726" s="33"/>
      <c r="U726" s="31" t="s">
        <v>48</v>
      </c>
      <c r="V726" s="33"/>
      <c r="W726" s="31" t="s">
        <v>48</v>
      </c>
      <c r="X726" s="33"/>
      <c r="Y726" s="34" t="n">
        <f aca="false">IF(A726="―",0,1)*F726*IF(H726=0,1,H726)*D726</f>
        <v>0</v>
      </c>
      <c r="Z726" s="0"/>
    </row>
    <row r="727" customFormat="false" ht="13.2" hidden="false" customHeight="false" outlineLevel="0" collapsed="false">
      <c r="A727" s="35" t="s">
        <v>63</v>
      </c>
      <c r="B727" s="7" t="n">
        <v>2011</v>
      </c>
      <c r="C727" s="7" t="n">
        <v>1</v>
      </c>
      <c r="D727" s="7" t="n">
        <v>1</v>
      </c>
      <c r="E727" s="36" t="s">
        <v>64</v>
      </c>
      <c r="F727" s="32" t="n">
        <v>1</v>
      </c>
      <c r="G727" s="31" t="s">
        <v>47</v>
      </c>
      <c r="H727" s="32" t="n">
        <v>0</v>
      </c>
      <c r="I727" s="31" t="s">
        <v>48</v>
      </c>
      <c r="J727" s="33"/>
      <c r="K727" s="31" t="s">
        <v>48</v>
      </c>
      <c r="L727" s="33"/>
      <c r="M727" s="31" t="s">
        <v>48</v>
      </c>
      <c r="N727" s="33"/>
      <c r="O727" s="31" t="s">
        <v>48</v>
      </c>
      <c r="P727" s="33"/>
      <c r="Q727" s="31" t="s">
        <v>48</v>
      </c>
      <c r="R727" s="33"/>
      <c r="S727" s="31" t="s">
        <v>48</v>
      </c>
      <c r="T727" s="33"/>
      <c r="U727" s="31" t="s">
        <v>48</v>
      </c>
      <c r="V727" s="33"/>
      <c r="W727" s="31" t="s">
        <v>48</v>
      </c>
      <c r="X727" s="33"/>
      <c r="Y727" s="34" t="n">
        <f aca="false">IF(A727="―",0,1)*F727*IF(H727=0,1,H727)*D727</f>
        <v>0</v>
      </c>
      <c r="Z727" s="0"/>
    </row>
    <row r="728" customFormat="false" ht="13.2" hidden="false" customHeight="false" outlineLevel="0" collapsed="false">
      <c r="A728" s="35" t="s">
        <v>63</v>
      </c>
      <c r="B728" s="7" t="n">
        <v>2011</v>
      </c>
      <c r="C728" s="7" t="n">
        <v>1</v>
      </c>
      <c r="D728" s="7" t="n">
        <v>1</v>
      </c>
      <c r="E728" s="36" t="s">
        <v>64</v>
      </c>
      <c r="F728" s="32" t="n">
        <v>1</v>
      </c>
      <c r="G728" s="31" t="s">
        <v>47</v>
      </c>
      <c r="H728" s="32" t="n">
        <v>0</v>
      </c>
      <c r="I728" s="31" t="s">
        <v>48</v>
      </c>
      <c r="J728" s="33"/>
      <c r="K728" s="31" t="s">
        <v>48</v>
      </c>
      <c r="L728" s="33"/>
      <c r="M728" s="31" t="s">
        <v>48</v>
      </c>
      <c r="N728" s="33"/>
      <c r="O728" s="31" t="s">
        <v>48</v>
      </c>
      <c r="P728" s="33"/>
      <c r="Q728" s="31" t="s">
        <v>48</v>
      </c>
      <c r="R728" s="33"/>
      <c r="S728" s="31" t="s">
        <v>48</v>
      </c>
      <c r="T728" s="33"/>
      <c r="U728" s="31" t="s">
        <v>48</v>
      </c>
      <c r="V728" s="33"/>
      <c r="W728" s="31" t="s">
        <v>48</v>
      </c>
      <c r="X728" s="33"/>
      <c r="Y728" s="34" t="n">
        <f aca="false">IF(A728="―",0,1)*F728*IF(H728=0,1,H728)*D728</f>
        <v>0</v>
      </c>
      <c r="Z728" s="0"/>
    </row>
    <row r="729" customFormat="false" ht="13.2" hidden="false" customHeight="false" outlineLevel="0" collapsed="false">
      <c r="A729" s="35" t="s">
        <v>63</v>
      </c>
      <c r="B729" s="7" t="n">
        <v>2011</v>
      </c>
      <c r="C729" s="7" t="n">
        <v>1</v>
      </c>
      <c r="D729" s="7" t="n">
        <v>1</v>
      </c>
      <c r="E729" s="36" t="s">
        <v>64</v>
      </c>
      <c r="F729" s="32" t="n">
        <v>1</v>
      </c>
      <c r="G729" s="31" t="s">
        <v>47</v>
      </c>
      <c r="H729" s="32" t="n">
        <v>0</v>
      </c>
      <c r="I729" s="31" t="s">
        <v>48</v>
      </c>
      <c r="J729" s="33"/>
      <c r="K729" s="31" t="s">
        <v>48</v>
      </c>
      <c r="L729" s="33"/>
      <c r="M729" s="31" t="s">
        <v>48</v>
      </c>
      <c r="N729" s="33"/>
      <c r="O729" s="31" t="s">
        <v>48</v>
      </c>
      <c r="P729" s="33"/>
      <c r="Q729" s="31" t="s">
        <v>48</v>
      </c>
      <c r="R729" s="33"/>
      <c r="S729" s="31" t="s">
        <v>48</v>
      </c>
      <c r="T729" s="33"/>
      <c r="U729" s="31" t="s">
        <v>48</v>
      </c>
      <c r="V729" s="33"/>
      <c r="W729" s="31" t="s">
        <v>48</v>
      </c>
      <c r="X729" s="33"/>
      <c r="Y729" s="34" t="n">
        <f aca="false">IF(A729="―",0,1)*F729*IF(H729=0,1,H729)*D729</f>
        <v>0</v>
      </c>
      <c r="Z729" s="0"/>
    </row>
    <row r="730" customFormat="false" ht="13.2" hidden="false" customHeight="false" outlineLevel="0" collapsed="false">
      <c r="A730" s="35" t="s">
        <v>63</v>
      </c>
      <c r="B730" s="7" t="n">
        <v>2011</v>
      </c>
      <c r="C730" s="7" t="n">
        <v>1</v>
      </c>
      <c r="D730" s="7" t="n">
        <v>1</v>
      </c>
      <c r="E730" s="36" t="s">
        <v>64</v>
      </c>
      <c r="F730" s="32" t="n">
        <v>1</v>
      </c>
      <c r="G730" s="31" t="s">
        <v>47</v>
      </c>
      <c r="H730" s="32" t="n">
        <v>0</v>
      </c>
      <c r="I730" s="31" t="s">
        <v>48</v>
      </c>
      <c r="J730" s="33"/>
      <c r="K730" s="31" t="s">
        <v>48</v>
      </c>
      <c r="L730" s="33"/>
      <c r="M730" s="31" t="s">
        <v>48</v>
      </c>
      <c r="N730" s="33"/>
      <c r="O730" s="31" t="s">
        <v>48</v>
      </c>
      <c r="P730" s="33"/>
      <c r="Q730" s="31" t="s">
        <v>48</v>
      </c>
      <c r="R730" s="33"/>
      <c r="S730" s="31" t="s">
        <v>48</v>
      </c>
      <c r="T730" s="33"/>
      <c r="U730" s="31" t="s">
        <v>48</v>
      </c>
      <c r="V730" s="33"/>
      <c r="W730" s="31" t="s">
        <v>48</v>
      </c>
      <c r="X730" s="33"/>
      <c r="Y730" s="34" t="n">
        <f aca="false">IF(A730="―",0,1)*F730*IF(H730=0,1,H730)*D730</f>
        <v>0</v>
      </c>
      <c r="Z730" s="0"/>
    </row>
    <row r="731" customFormat="false" ht="13.2" hidden="false" customHeight="false" outlineLevel="0" collapsed="false">
      <c r="A731" s="35" t="s">
        <v>63</v>
      </c>
      <c r="B731" s="7" t="n">
        <v>2011</v>
      </c>
      <c r="C731" s="7" t="n">
        <v>1</v>
      </c>
      <c r="D731" s="7" t="n">
        <v>1</v>
      </c>
      <c r="E731" s="36" t="s">
        <v>64</v>
      </c>
      <c r="F731" s="32" t="n">
        <v>1</v>
      </c>
      <c r="G731" s="31" t="s">
        <v>47</v>
      </c>
      <c r="H731" s="32" t="n">
        <v>0</v>
      </c>
      <c r="I731" s="31" t="s">
        <v>48</v>
      </c>
      <c r="J731" s="33"/>
      <c r="K731" s="31" t="s">
        <v>48</v>
      </c>
      <c r="L731" s="33"/>
      <c r="M731" s="31" t="s">
        <v>48</v>
      </c>
      <c r="N731" s="33"/>
      <c r="O731" s="31" t="s">
        <v>48</v>
      </c>
      <c r="P731" s="33"/>
      <c r="Q731" s="31" t="s">
        <v>48</v>
      </c>
      <c r="R731" s="33"/>
      <c r="S731" s="31" t="s">
        <v>48</v>
      </c>
      <c r="T731" s="33"/>
      <c r="U731" s="31" t="s">
        <v>48</v>
      </c>
      <c r="V731" s="33"/>
      <c r="W731" s="31" t="s">
        <v>48</v>
      </c>
      <c r="X731" s="33"/>
      <c r="Y731" s="34" t="n">
        <f aca="false">IF(A731="―",0,1)*F731*IF(H731=0,1,H731)*D731</f>
        <v>0</v>
      </c>
      <c r="Z731" s="0"/>
    </row>
    <row r="732" customFormat="false" ht="13.2" hidden="false" customHeight="false" outlineLevel="0" collapsed="false">
      <c r="A732" s="35" t="s">
        <v>63</v>
      </c>
      <c r="B732" s="7" t="n">
        <v>2011</v>
      </c>
      <c r="C732" s="7" t="n">
        <v>1</v>
      </c>
      <c r="D732" s="7" t="n">
        <v>1</v>
      </c>
      <c r="E732" s="36" t="s">
        <v>64</v>
      </c>
      <c r="F732" s="32" t="n">
        <v>1</v>
      </c>
      <c r="G732" s="31" t="s">
        <v>47</v>
      </c>
      <c r="H732" s="32" t="n">
        <v>0</v>
      </c>
      <c r="I732" s="31" t="s">
        <v>48</v>
      </c>
      <c r="J732" s="33"/>
      <c r="K732" s="31" t="s">
        <v>48</v>
      </c>
      <c r="L732" s="33"/>
      <c r="M732" s="31" t="s">
        <v>48</v>
      </c>
      <c r="N732" s="33"/>
      <c r="O732" s="31" t="s">
        <v>48</v>
      </c>
      <c r="P732" s="33"/>
      <c r="Q732" s="31" t="s">
        <v>48</v>
      </c>
      <c r="R732" s="33"/>
      <c r="S732" s="31" t="s">
        <v>48</v>
      </c>
      <c r="T732" s="33"/>
      <c r="U732" s="31" t="s">
        <v>48</v>
      </c>
      <c r="V732" s="33"/>
      <c r="W732" s="31" t="s">
        <v>48</v>
      </c>
      <c r="X732" s="33"/>
      <c r="Y732" s="34" t="n">
        <f aca="false">IF(A732="―",0,1)*F732*IF(H732=0,1,H732)*D732</f>
        <v>0</v>
      </c>
      <c r="Z732" s="0"/>
    </row>
    <row r="733" customFormat="false" ht="13.2" hidden="false" customHeight="false" outlineLevel="0" collapsed="false">
      <c r="A733" s="35" t="s">
        <v>63</v>
      </c>
      <c r="B733" s="7" t="n">
        <v>2011</v>
      </c>
      <c r="C733" s="7" t="n">
        <v>1</v>
      </c>
      <c r="D733" s="7" t="n">
        <v>1</v>
      </c>
      <c r="E733" s="36" t="s">
        <v>64</v>
      </c>
      <c r="F733" s="32" t="n">
        <v>1</v>
      </c>
      <c r="G733" s="31" t="s">
        <v>47</v>
      </c>
      <c r="H733" s="32" t="n">
        <v>0</v>
      </c>
      <c r="I733" s="31" t="s">
        <v>48</v>
      </c>
      <c r="J733" s="33"/>
      <c r="K733" s="31" t="s">
        <v>48</v>
      </c>
      <c r="L733" s="33"/>
      <c r="M733" s="31" t="s">
        <v>48</v>
      </c>
      <c r="N733" s="33"/>
      <c r="O733" s="31" t="s">
        <v>48</v>
      </c>
      <c r="P733" s="33"/>
      <c r="Q733" s="31" t="s">
        <v>48</v>
      </c>
      <c r="R733" s="33"/>
      <c r="S733" s="31" t="s">
        <v>48</v>
      </c>
      <c r="T733" s="33"/>
      <c r="U733" s="31" t="s">
        <v>48</v>
      </c>
      <c r="V733" s="33"/>
      <c r="W733" s="31" t="s">
        <v>48</v>
      </c>
      <c r="X733" s="33"/>
      <c r="Y733" s="34" t="n">
        <f aca="false">IF(A733="―",0,1)*F733*IF(H733=0,1,H733)*D733</f>
        <v>0</v>
      </c>
      <c r="Z733" s="0"/>
    </row>
    <row r="734" customFormat="false" ht="13.2" hidden="false" customHeight="false" outlineLevel="0" collapsed="false">
      <c r="A734" s="35" t="s">
        <v>63</v>
      </c>
      <c r="B734" s="7" t="n">
        <v>2011</v>
      </c>
      <c r="C734" s="7" t="n">
        <v>1</v>
      </c>
      <c r="D734" s="7" t="n">
        <v>1</v>
      </c>
      <c r="E734" s="36" t="s">
        <v>64</v>
      </c>
      <c r="F734" s="32" t="n">
        <v>1</v>
      </c>
      <c r="G734" s="31" t="s">
        <v>47</v>
      </c>
      <c r="H734" s="32" t="n">
        <v>0</v>
      </c>
      <c r="I734" s="31" t="s">
        <v>48</v>
      </c>
      <c r="J734" s="33"/>
      <c r="K734" s="31" t="s">
        <v>48</v>
      </c>
      <c r="L734" s="33"/>
      <c r="M734" s="31" t="s">
        <v>48</v>
      </c>
      <c r="N734" s="33"/>
      <c r="O734" s="31" t="s">
        <v>48</v>
      </c>
      <c r="P734" s="33"/>
      <c r="Q734" s="31" t="s">
        <v>48</v>
      </c>
      <c r="R734" s="33"/>
      <c r="S734" s="31" t="s">
        <v>48</v>
      </c>
      <c r="T734" s="33"/>
      <c r="U734" s="31" t="s">
        <v>48</v>
      </c>
      <c r="V734" s="33"/>
      <c r="W734" s="31" t="s">
        <v>48</v>
      </c>
      <c r="X734" s="33"/>
      <c r="Y734" s="34" t="n">
        <f aca="false">IF(A734="―",0,1)*F734*IF(H734=0,1,H734)*D734</f>
        <v>0</v>
      </c>
      <c r="Z734" s="0"/>
    </row>
    <row r="735" customFormat="false" ht="13.2" hidden="false" customHeight="false" outlineLevel="0" collapsed="false">
      <c r="A735" s="35" t="s">
        <v>63</v>
      </c>
      <c r="B735" s="7" t="n">
        <v>2011</v>
      </c>
      <c r="C735" s="7" t="n">
        <v>1</v>
      </c>
      <c r="D735" s="7" t="n">
        <v>1</v>
      </c>
      <c r="E735" s="36" t="s">
        <v>64</v>
      </c>
      <c r="F735" s="32" t="n">
        <v>1</v>
      </c>
      <c r="G735" s="31" t="s">
        <v>47</v>
      </c>
      <c r="H735" s="32" t="n">
        <v>0</v>
      </c>
      <c r="I735" s="31" t="s">
        <v>48</v>
      </c>
      <c r="J735" s="33"/>
      <c r="K735" s="31" t="s">
        <v>48</v>
      </c>
      <c r="L735" s="33"/>
      <c r="M735" s="31" t="s">
        <v>48</v>
      </c>
      <c r="N735" s="33"/>
      <c r="O735" s="31" t="s">
        <v>48</v>
      </c>
      <c r="P735" s="33"/>
      <c r="Q735" s="31" t="s">
        <v>48</v>
      </c>
      <c r="R735" s="33"/>
      <c r="S735" s="31" t="s">
        <v>48</v>
      </c>
      <c r="T735" s="33"/>
      <c r="U735" s="31" t="s">
        <v>48</v>
      </c>
      <c r="V735" s="33"/>
      <c r="W735" s="31" t="s">
        <v>48</v>
      </c>
      <c r="X735" s="33"/>
      <c r="Y735" s="34" t="n">
        <f aca="false">IF(A735="―",0,1)*F735*IF(H735=0,1,H735)*D735</f>
        <v>0</v>
      </c>
      <c r="Z735" s="0"/>
    </row>
    <row r="736" customFormat="false" ht="13.2" hidden="false" customHeight="false" outlineLevel="0" collapsed="false">
      <c r="A736" s="35" t="s">
        <v>63</v>
      </c>
      <c r="B736" s="7" t="n">
        <v>2011</v>
      </c>
      <c r="C736" s="7" t="n">
        <v>1</v>
      </c>
      <c r="D736" s="7" t="n">
        <v>1</v>
      </c>
      <c r="E736" s="36" t="s">
        <v>64</v>
      </c>
      <c r="F736" s="32" t="n">
        <v>1</v>
      </c>
      <c r="G736" s="31" t="s">
        <v>47</v>
      </c>
      <c r="H736" s="32" t="n">
        <v>0</v>
      </c>
      <c r="I736" s="31" t="s">
        <v>48</v>
      </c>
      <c r="J736" s="33"/>
      <c r="K736" s="31" t="s">
        <v>48</v>
      </c>
      <c r="L736" s="33"/>
      <c r="M736" s="31" t="s">
        <v>48</v>
      </c>
      <c r="N736" s="33"/>
      <c r="O736" s="31" t="s">
        <v>48</v>
      </c>
      <c r="P736" s="33"/>
      <c r="Q736" s="31" t="s">
        <v>48</v>
      </c>
      <c r="R736" s="33"/>
      <c r="S736" s="31" t="s">
        <v>48</v>
      </c>
      <c r="T736" s="33"/>
      <c r="U736" s="31" t="s">
        <v>48</v>
      </c>
      <c r="V736" s="33"/>
      <c r="W736" s="31" t="s">
        <v>48</v>
      </c>
      <c r="X736" s="33"/>
      <c r="Y736" s="34" t="n">
        <f aca="false">IF(A736="―",0,1)*F736*IF(H736=0,1,H736)*D736</f>
        <v>0</v>
      </c>
      <c r="Z736" s="0"/>
    </row>
    <row r="737" customFormat="false" ht="13.2" hidden="false" customHeight="false" outlineLevel="0" collapsed="false">
      <c r="A737" s="35" t="s">
        <v>63</v>
      </c>
      <c r="B737" s="7" t="n">
        <v>2011</v>
      </c>
      <c r="C737" s="7" t="n">
        <v>1</v>
      </c>
      <c r="D737" s="7" t="n">
        <v>1</v>
      </c>
      <c r="E737" s="36" t="s">
        <v>64</v>
      </c>
      <c r="F737" s="32" t="n">
        <v>1</v>
      </c>
      <c r="G737" s="31" t="s">
        <v>47</v>
      </c>
      <c r="H737" s="32" t="n">
        <v>0</v>
      </c>
      <c r="I737" s="31" t="s">
        <v>48</v>
      </c>
      <c r="J737" s="33"/>
      <c r="K737" s="31" t="s">
        <v>48</v>
      </c>
      <c r="L737" s="33"/>
      <c r="M737" s="31" t="s">
        <v>48</v>
      </c>
      <c r="N737" s="33"/>
      <c r="O737" s="31" t="s">
        <v>48</v>
      </c>
      <c r="P737" s="33"/>
      <c r="Q737" s="31" t="s">
        <v>48</v>
      </c>
      <c r="R737" s="33"/>
      <c r="S737" s="31" t="s">
        <v>48</v>
      </c>
      <c r="T737" s="33"/>
      <c r="U737" s="31" t="s">
        <v>48</v>
      </c>
      <c r="V737" s="33"/>
      <c r="W737" s="31" t="s">
        <v>48</v>
      </c>
      <c r="X737" s="33"/>
      <c r="Y737" s="34" t="n">
        <f aca="false">IF(A737="―",0,1)*F737*IF(H737=0,1,H737)*D737</f>
        <v>0</v>
      </c>
      <c r="Z737" s="0"/>
    </row>
    <row r="738" customFormat="false" ht="13.2" hidden="false" customHeight="false" outlineLevel="0" collapsed="false">
      <c r="A738" s="35" t="s">
        <v>63</v>
      </c>
      <c r="B738" s="7" t="n">
        <v>2011</v>
      </c>
      <c r="C738" s="7" t="n">
        <v>1</v>
      </c>
      <c r="D738" s="7" t="n">
        <v>1</v>
      </c>
      <c r="E738" s="36" t="s">
        <v>64</v>
      </c>
      <c r="F738" s="32" t="n">
        <v>1</v>
      </c>
      <c r="G738" s="31" t="s">
        <v>47</v>
      </c>
      <c r="H738" s="32" t="n">
        <v>0</v>
      </c>
      <c r="I738" s="31" t="s">
        <v>48</v>
      </c>
      <c r="J738" s="33"/>
      <c r="K738" s="31" t="s">
        <v>48</v>
      </c>
      <c r="L738" s="33"/>
      <c r="M738" s="31" t="s">
        <v>48</v>
      </c>
      <c r="N738" s="33"/>
      <c r="O738" s="31" t="s">
        <v>48</v>
      </c>
      <c r="P738" s="33"/>
      <c r="Q738" s="31" t="s">
        <v>48</v>
      </c>
      <c r="R738" s="33"/>
      <c r="S738" s="31" t="s">
        <v>48</v>
      </c>
      <c r="T738" s="33"/>
      <c r="U738" s="31" t="s">
        <v>48</v>
      </c>
      <c r="V738" s="33"/>
      <c r="W738" s="31" t="s">
        <v>48</v>
      </c>
      <c r="X738" s="33"/>
      <c r="Y738" s="34" t="n">
        <f aca="false">IF(A738="―",0,1)*F738*IF(H738=0,1,H738)*D738</f>
        <v>0</v>
      </c>
      <c r="Z738" s="0"/>
    </row>
    <row r="739" customFormat="false" ht="13.2" hidden="false" customHeight="false" outlineLevel="0" collapsed="false">
      <c r="A739" s="35" t="s">
        <v>63</v>
      </c>
      <c r="B739" s="7" t="n">
        <v>2011</v>
      </c>
      <c r="C739" s="7" t="n">
        <v>1</v>
      </c>
      <c r="D739" s="7" t="n">
        <v>1</v>
      </c>
      <c r="E739" s="36" t="s">
        <v>64</v>
      </c>
      <c r="F739" s="32" t="n">
        <v>1</v>
      </c>
      <c r="G739" s="31" t="s">
        <v>47</v>
      </c>
      <c r="H739" s="32" t="n">
        <v>0</v>
      </c>
      <c r="I739" s="31" t="s">
        <v>48</v>
      </c>
      <c r="J739" s="33"/>
      <c r="K739" s="31" t="s">
        <v>48</v>
      </c>
      <c r="L739" s="33"/>
      <c r="M739" s="31" t="s">
        <v>48</v>
      </c>
      <c r="N739" s="33"/>
      <c r="O739" s="31" t="s">
        <v>48</v>
      </c>
      <c r="P739" s="33"/>
      <c r="Q739" s="31" t="s">
        <v>48</v>
      </c>
      <c r="R739" s="33"/>
      <c r="S739" s="31" t="s">
        <v>48</v>
      </c>
      <c r="T739" s="33"/>
      <c r="U739" s="31" t="s">
        <v>48</v>
      </c>
      <c r="V739" s="33"/>
      <c r="W739" s="31" t="s">
        <v>48</v>
      </c>
      <c r="X739" s="33"/>
      <c r="Y739" s="34" t="n">
        <f aca="false">IF(A739="―",0,1)*F739*IF(H739=0,1,H739)*D739</f>
        <v>0</v>
      </c>
      <c r="Z739" s="0"/>
    </row>
    <row r="740" customFormat="false" ht="13.2" hidden="false" customHeight="false" outlineLevel="0" collapsed="false">
      <c r="A740" s="35" t="s">
        <v>63</v>
      </c>
      <c r="B740" s="7" t="n">
        <v>2011</v>
      </c>
      <c r="C740" s="7" t="n">
        <v>1</v>
      </c>
      <c r="D740" s="7" t="n">
        <v>1</v>
      </c>
      <c r="E740" s="36" t="s">
        <v>64</v>
      </c>
      <c r="F740" s="32" t="n">
        <v>1</v>
      </c>
      <c r="G740" s="31" t="s">
        <v>47</v>
      </c>
      <c r="H740" s="32" t="n">
        <v>0</v>
      </c>
      <c r="I740" s="31" t="s">
        <v>48</v>
      </c>
      <c r="J740" s="33"/>
      <c r="K740" s="31" t="s">
        <v>48</v>
      </c>
      <c r="L740" s="33"/>
      <c r="M740" s="31" t="s">
        <v>48</v>
      </c>
      <c r="N740" s="33"/>
      <c r="O740" s="31" t="s">
        <v>48</v>
      </c>
      <c r="P740" s="33"/>
      <c r="Q740" s="31" t="s">
        <v>48</v>
      </c>
      <c r="R740" s="33"/>
      <c r="S740" s="31" t="s">
        <v>48</v>
      </c>
      <c r="T740" s="33"/>
      <c r="U740" s="31" t="s">
        <v>48</v>
      </c>
      <c r="V740" s="33"/>
      <c r="W740" s="31" t="s">
        <v>48</v>
      </c>
      <c r="X740" s="33"/>
      <c r="Y740" s="34" t="n">
        <f aca="false">IF(A740="―",0,1)*F740*IF(H740=0,1,H740)*D740</f>
        <v>0</v>
      </c>
      <c r="Z740" s="0"/>
    </row>
    <row r="741" customFormat="false" ht="13.2" hidden="false" customHeight="false" outlineLevel="0" collapsed="false">
      <c r="A741" s="35" t="s">
        <v>63</v>
      </c>
      <c r="B741" s="7" t="n">
        <v>2011</v>
      </c>
      <c r="C741" s="7" t="n">
        <v>1</v>
      </c>
      <c r="D741" s="7" t="n">
        <v>1</v>
      </c>
      <c r="E741" s="36" t="s">
        <v>64</v>
      </c>
      <c r="F741" s="32" t="n">
        <v>1</v>
      </c>
      <c r="G741" s="31" t="s">
        <v>47</v>
      </c>
      <c r="H741" s="32" t="n">
        <v>0</v>
      </c>
      <c r="I741" s="31" t="s">
        <v>48</v>
      </c>
      <c r="J741" s="33"/>
      <c r="K741" s="31" t="s">
        <v>48</v>
      </c>
      <c r="L741" s="33"/>
      <c r="M741" s="31" t="s">
        <v>48</v>
      </c>
      <c r="N741" s="33"/>
      <c r="O741" s="31" t="s">
        <v>48</v>
      </c>
      <c r="P741" s="33"/>
      <c r="Q741" s="31" t="s">
        <v>48</v>
      </c>
      <c r="R741" s="33"/>
      <c r="S741" s="31" t="s">
        <v>48</v>
      </c>
      <c r="T741" s="33"/>
      <c r="U741" s="31" t="s">
        <v>48</v>
      </c>
      <c r="V741" s="33"/>
      <c r="W741" s="31" t="s">
        <v>48</v>
      </c>
      <c r="X741" s="33"/>
      <c r="Y741" s="34" t="n">
        <f aca="false">IF(A741="―",0,1)*F741*IF(H741=0,1,H741)*D741</f>
        <v>0</v>
      </c>
      <c r="Z741" s="0"/>
    </row>
    <row r="742" customFormat="false" ht="13.2" hidden="false" customHeight="false" outlineLevel="0" collapsed="false">
      <c r="A742" s="35" t="s">
        <v>63</v>
      </c>
      <c r="B742" s="7" t="n">
        <v>2011</v>
      </c>
      <c r="C742" s="7" t="n">
        <v>1</v>
      </c>
      <c r="D742" s="7" t="n">
        <v>1</v>
      </c>
      <c r="E742" s="36" t="s">
        <v>64</v>
      </c>
      <c r="F742" s="32" t="n">
        <v>1</v>
      </c>
      <c r="G742" s="31" t="s">
        <v>47</v>
      </c>
      <c r="H742" s="32" t="n">
        <v>0</v>
      </c>
      <c r="I742" s="31" t="s">
        <v>48</v>
      </c>
      <c r="J742" s="33"/>
      <c r="K742" s="31" t="s">
        <v>48</v>
      </c>
      <c r="L742" s="33"/>
      <c r="M742" s="31" t="s">
        <v>48</v>
      </c>
      <c r="N742" s="33"/>
      <c r="O742" s="31" t="s">
        <v>48</v>
      </c>
      <c r="P742" s="33"/>
      <c r="Q742" s="31" t="s">
        <v>48</v>
      </c>
      <c r="R742" s="33"/>
      <c r="S742" s="31" t="s">
        <v>48</v>
      </c>
      <c r="T742" s="33"/>
      <c r="U742" s="31" t="s">
        <v>48</v>
      </c>
      <c r="V742" s="33"/>
      <c r="W742" s="31" t="s">
        <v>48</v>
      </c>
      <c r="X742" s="33"/>
      <c r="Y742" s="34" t="n">
        <f aca="false">IF(A742="―",0,1)*F742*IF(H742=0,1,H742)*D742</f>
        <v>0</v>
      </c>
      <c r="Z742" s="0"/>
    </row>
    <row r="743" customFormat="false" ht="13.2" hidden="false" customHeight="false" outlineLevel="0" collapsed="false">
      <c r="A743" s="35" t="s">
        <v>63</v>
      </c>
      <c r="B743" s="7" t="n">
        <v>2011</v>
      </c>
      <c r="C743" s="7" t="n">
        <v>1</v>
      </c>
      <c r="D743" s="7" t="n">
        <v>1</v>
      </c>
      <c r="E743" s="36" t="s">
        <v>64</v>
      </c>
      <c r="F743" s="32" t="n">
        <v>1</v>
      </c>
      <c r="G743" s="31" t="s">
        <v>47</v>
      </c>
      <c r="H743" s="32" t="n">
        <v>0</v>
      </c>
      <c r="I743" s="31" t="s">
        <v>48</v>
      </c>
      <c r="J743" s="33"/>
      <c r="K743" s="31" t="s">
        <v>48</v>
      </c>
      <c r="L743" s="33"/>
      <c r="M743" s="31" t="s">
        <v>48</v>
      </c>
      <c r="N743" s="33"/>
      <c r="O743" s="31" t="s">
        <v>48</v>
      </c>
      <c r="P743" s="33"/>
      <c r="Q743" s="31" t="s">
        <v>48</v>
      </c>
      <c r="R743" s="33"/>
      <c r="S743" s="31" t="s">
        <v>48</v>
      </c>
      <c r="T743" s="33"/>
      <c r="U743" s="31" t="s">
        <v>48</v>
      </c>
      <c r="V743" s="33"/>
      <c r="W743" s="31" t="s">
        <v>48</v>
      </c>
      <c r="X743" s="33"/>
      <c r="Y743" s="34" t="n">
        <f aca="false">IF(A743="―",0,1)*F743*IF(H743=0,1,H743)*D743</f>
        <v>0</v>
      </c>
      <c r="Z743" s="0"/>
    </row>
    <row r="744" customFormat="false" ht="13.2" hidden="false" customHeight="false" outlineLevel="0" collapsed="false">
      <c r="A744" s="35" t="s">
        <v>63</v>
      </c>
      <c r="B744" s="7" t="n">
        <v>2011</v>
      </c>
      <c r="C744" s="7" t="n">
        <v>1</v>
      </c>
      <c r="D744" s="7" t="n">
        <v>1</v>
      </c>
      <c r="E744" s="36" t="s">
        <v>64</v>
      </c>
      <c r="F744" s="32" t="n">
        <v>1</v>
      </c>
      <c r="G744" s="31" t="s">
        <v>47</v>
      </c>
      <c r="H744" s="32" t="n">
        <v>0</v>
      </c>
      <c r="I744" s="31" t="s">
        <v>48</v>
      </c>
      <c r="J744" s="33"/>
      <c r="K744" s="31" t="s">
        <v>48</v>
      </c>
      <c r="L744" s="33"/>
      <c r="M744" s="31" t="s">
        <v>48</v>
      </c>
      <c r="N744" s="33"/>
      <c r="O744" s="31" t="s">
        <v>48</v>
      </c>
      <c r="P744" s="33"/>
      <c r="Q744" s="31" t="s">
        <v>48</v>
      </c>
      <c r="R744" s="33"/>
      <c r="S744" s="31" t="s">
        <v>48</v>
      </c>
      <c r="T744" s="33"/>
      <c r="U744" s="31" t="s">
        <v>48</v>
      </c>
      <c r="V744" s="33"/>
      <c r="W744" s="31" t="s">
        <v>48</v>
      </c>
      <c r="X744" s="33"/>
      <c r="Y744" s="34" t="n">
        <f aca="false">IF(A744="―",0,1)*F744*IF(H744=0,1,H744)*D744</f>
        <v>0</v>
      </c>
      <c r="Z744" s="0"/>
    </row>
    <row r="745" customFormat="false" ht="13.2" hidden="false" customHeight="false" outlineLevel="0" collapsed="false">
      <c r="A745" s="35" t="s">
        <v>63</v>
      </c>
      <c r="B745" s="7" t="n">
        <v>2011</v>
      </c>
      <c r="C745" s="7" t="n">
        <v>1</v>
      </c>
      <c r="D745" s="7" t="n">
        <v>1</v>
      </c>
      <c r="E745" s="36" t="s">
        <v>64</v>
      </c>
      <c r="F745" s="32" t="n">
        <v>1</v>
      </c>
      <c r="G745" s="31" t="s">
        <v>47</v>
      </c>
      <c r="H745" s="32" t="n">
        <v>0</v>
      </c>
      <c r="I745" s="31" t="s">
        <v>48</v>
      </c>
      <c r="J745" s="33"/>
      <c r="K745" s="31" t="s">
        <v>48</v>
      </c>
      <c r="L745" s="33"/>
      <c r="M745" s="31" t="s">
        <v>48</v>
      </c>
      <c r="N745" s="33"/>
      <c r="O745" s="31" t="s">
        <v>48</v>
      </c>
      <c r="P745" s="33"/>
      <c r="Q745" s="31" t="s">
        <v>48</v>
      </c>
      <c r="R745" s="33"/>
      <c r="S745" s="31" t="s">
        <v>48</v>
      </c>
      <c r="T745" s="33"/>
      <c r="U745" s="31" t="s">
        <v>48</v>
      </c>
      <c r="V745" s="33"/>
      <c r="W745" s="31" t="s">
        <v>48</v>
      </c>
      <c r="X745" s="33"/>
      <c r="Y745" s="34" t="n">
        <f aca="false">IF(A745="―",0,1)*F745*IF(H745=0,1,H745)*D745</f>
        <v>0</v>
      </c>
      <c r="Z745" s="0"/>
    </row>
    <row r="746" customFormat="false" ht="13.2" hidden="false" customHeight="false" outlineLevel="0" collapsed="false">
      <c r="A746" s="35" t="s">
        <v>63</v>
      </c>
      <c r="B746" s="7" t="n">
        <v>2011</v>
      </c>
      <c r="C746" s="7" t="n">
        <v>1</v>
      </c>
      <c r="D746" s="7" t="n">
        <v>1</v>
      </c>
      <c r="E746" s="36" t="s">
        <v>64</v>
      </c>
      <c r="F746" s="32" t="n">
        <v>1</v>
      </c>
      <c r="G746" s="31" t="s">
        <v>47</v>
      </c>
      <c r="H746" s="32" t="n">
        <v>0</v>
      </c>
      <c r="I746" s="31" t="s">
        <v>48</v>
      </c>
      <c r="J746" s="33"/>
      <c r="K746" s="31" t="s">
        <v>48</v>
      </c>
      <c r="L746" s="33"/>
      <c r="M746" s="31" t="s">
        <v>48</v>
      </c>
      <c r="N746" s="33"/>
      <c r="O746" s="31" t="s">
        <v>48</v>
      </c>
      <c r="P746" s="33"/>
      <c r="Q746" s="31" t="s">
        <v>48</v>
      </c>
      <c r="R746" s="33"/>
      <c r="S746" s="31" t="s">
        <v>48</v>
      </c>
      <c r="T746" s="33"/>
      <c r="U746" s="31" t="s">
        <v>48</v>
      </c>
      <c r="V746" s="33"/>
      <c r="W746" s="31" t="s">
        <v>48</v>
      </c>
      <c r="X746" s="33"/>
      <c r="Y746" s="34" t="n">
        <f aca="false">IF(A746="―",0,1)*F746*IF(H746=0,1,H746)*D746</f>
        <v>0</v>
      </c>
      <c r="Z746" s="0"/>
    </row>
    <row r="747" customFormat="false" ht="13.2" hidden="false" customHeight="false" outlineLevel="0" collapsed="false">
      <c r="A747" s="35" t="s">
        <v>63</v>
      </c>
      <c r="B747" s="7" t="n">
        <v>2011</v>
      </c>
      <c r="C747" s="7" t="n">
        <v>1</v>
      </c>
      <c r="D747" s="7" t="n">
        <v>1</v>
      </c>
      <c r="E747" s="36" t="s">
        <v>64</v>
      </c>
      <c r="F747" s="32" t="n">
        <v>1</v>
      </c>
      <c r="G747" s="31" t="s">
        <v>47</v>
      </c>
      <c r="H747" s="32" t="n">
        <v>0</v>
      </c>
      <c r="I747" s="31" t="s">
        <v>48</v>
      </c>
      <c r="J747" s="33"/>
      <c r="K747" s="31" t="s">
        <v>48</v>
      </c>
      <c r="L747" s="33"/>
      <c r="M747" s="31" t="s">
        <v>48</v>
      </c>
      <c r="N747" s="33"/>
      <c r="O747" s="31" t="s">
        <v>48</v>
      </c>
      <c r="P747" s="33"/>
      <c r="Q747" s="31" t="s">
        <v>48</v>
      </c>
      <c r="R747" s="33"/>
      <c r="S747" s="31" t="s">
        <v>48</v>
      </c>
      <c r="T747" s="33"/>
      <c r="U747" s="31" t="s">
        <v>48</v>
      </c>
      <c r="V747" s="33"/>
      <c r="W747" s="31" t="s">
        <v>48</v>
      </c>
      <c r="X747" s="33"/>
      <c r="Y747" s="34" t="n">
        <f aca="false">IF(A747="―",0,1)*F747*IF(H747=0,1,H747)*D747</f>
        <v>0</v>
      </c>
      <c r="Z747" s="0"/>
    </row>
    <row r="748" customFormat="false" ht="13.2" hidden="false" customHeight="false" outlineLevel="0" collapsed="false">
      <c r="A748" s="35" t="s">
        <v>63</v>
      </c>
      <c r="B748" s="7" t="n">
        <v>2011</v>
      </c>
      <c r="C748" s="7" t="n">
        <v>1</v>
      </c>
      <c r="D748" s="7" t="n">
        <v>1</v>
      </c>
      <c r="E748" s="36" t="s">
        <v>64</v>
      </c>
      <c r="F748" s="32" t="n">
        <v>1</v>
      </c>
      <c r="G748" s="31" t="s">
        <v>47</v>
      </c>
      <c r="H748" s="32" t="n">
        <v>0</v>
      </c>
      <c r="I748" s="31" t="s">
        <v>48</v>
      </c>
      <c r="J748" s="33"/>
      <c r="K748" s="31" t="s">
        <v>48</v>
      </c>
      <c r="L748" s="33"/>
      <c r="M748" s="31" t="s">
        <v>48</v>
      </c>
      <c r="N748" s="33"/>
      <c r="O748" s="31" t="s">
        <v>48</v>
      </c>
      <c r="P748" s="33"/>
      <c r="Q748" s="31" t="s">
        <v>48</v>
      </c>
      <c r="R748" s="33"/>
      <c r="S748" s="31" t="s">
        <v>48</v>
      </c>
      <c r="T748" s="33"/>
      <c r="U748" s="31" t="s">
        <v>48</v>
      </c>
      <c r="V748" s="33"/>
      <c r="W748" s="31" t="s">
        <v>48</v>
      </c>
      <c r="X748" s="33"/>
      <c r="Y748" s="34" t="n">
        <f aca="false">IF(A748="―",0,1)*F748*IF(H748=0,1,H748)*D748</f>
        <v>0</v>
      </c>
      <c r="Z748" s="0"/>
    </row>
    <row r="749" customFormat="false" ht="13.2" hidden="false" customHeight="false" outlineLevel="0" collapsed="false">
      <c r="A749" s="35" t="s">
        <v>63</v>
      </c>
      <c r="B749" s="7" t="n">
        <v>2011</v>
      </c>
      <c r="C749" s="7" t="n">
        <v>1</v>
      </c>
      <c r="D749" s="7" t="n">
        <v>1</v>
      </c>
      <c r="E749" s="36" t="s">
        <v>64</v>
      </c>
      <c r="F749" s="32" t="n">
        <v>1</v>
      </c>
      <c r="G749" s="31" t="s">
        <v>47</v>
      </c>
      <c r="H749" s="32" t="n">
        <v>0</v>
      </c>
      <c r="I749" s="31" t="s">
        <v>48</v>
      </c>
      <c r="J749" s="33"/>
      <c r="K749" s="31" t="s">
        <v>48</v>
      </c>
      <c r="L749" s="33"/>
      <c r="M749" s="31" t="s">
        <v>48</v>
      </c>
      <c r="N749" s="33"/>
      <c r="O749" s="31" t="s">
        <v>48</v>
      </c>
      <c r="P749" s="33"/>
      <c r="Q749" s="31" t="s">
        <v>48</v>
      </c>
      <c r="R749" s="33"/>
      <c r="S749" s="31" t="s">
        <v>48</v>
      </c>
      <c r="T749" s="33"/>
      <c r="U749" s="31" t="s">
        <v>48</v>
      </c>
      <c r="V749" s="33"/>
      <c r="W749" s="31" t="s">
        <v>48</v>
      </c>
      <c r="X749" s="33"/>
      <c r="Y749" s="34" t="n">
        <f aca="false">IF(A749="―",0,1)*F749*IF(H749=0,1,H749)*D749</f>
        <v>0</v>
      </c>
      <c r="Z749" s="0"/>
    </row>
    <row r="750" customFormat="false" ht="13.2" hidden="false" customHeight="false" outlineLevel="0" collapsed="false">
      <c r="A750" s="35" t="s">
        <v>63</v>
      </c>
      <c r="B750" s="7" t="n">
        <v>2011</v>
      </c>
      <c r="C750" s="7" t="n">
        <v>1</v>
      </c>
      <c r="D750" s="7" t="n">
        <v>1</v>
      </c>
      <c r="E750" s="36" t="s">
        <v>64</v>
      </c>
      <c r="F750" s="32" t="n">
        <v>1</v>
      </c>
      <c r="G750" s="31" t="s">
        <v>47</v>
      </c>
      <c r="H750" s="32" t="n">
        <v>0</v>
      </c>
      <c r="I750" s="31" t="s">
        <v>48</v>
      </c>
      <c r="J750" s="33"/>
      <c r="K750" s="31" t="s">
        <v>48</v>
      </c>
      <c r="L750" s="33"/>
      <c r="M750" s="31" t="s">
        <v>48</v>
      </c>
      <c r="N750" s="33"/>
      <c r="O750" s="31" t="s">
        <v>48</v>
      </c>
      <c r="P750" s="33"/>
      <c r="Q750" s="31" t="s">
        <v>48</v>
      </c>
      <c r="R750" s="33"/>
      <c r="S750" s="31" t="s">
        <v>48</v>
      </c>
      <c r="T750" s="33"/>
      <c r="U750" s="31" t="s">
        <v>48</v>
      </c>
      <c r="V750" s="33"/>
      <c r="W750" s="31" t="s">
        <v>48</v>
      </c>
      <c r="X750" s="33"/>
      <c r="Y750" s="34" t="n">
        <f aca="false">IF(A750="―",0,1)*F750*IF(H750=0,1,H750)*D750</f>
        <v>0</v>
      </c>
      <c r="Z750" s="0"/>
    </row>
    <row r="751" customFormat="false" ht="13.2" hidden="false" customHeight="false" outlineLevel="0" collapsed="false">
      <c r="A751" s="35" t="s">
        <v>63</v>
      </c>
      <c r="B751" s="7" t="n">
        <v>2011</v>
      </c>
      <c r="C751" s="7" t="n">
        <v>1</v>
      </c>
      <c r="D751" s="7" t="n">
        <v>1</v>
      </c>
      <c r="E751" s="36" t="s">
        <v>64</v>
      </c>
      <c r="F751" s="32" t="n">
        <v>1</v>
      </c>
      <c r="G751" s="31" t="s">
        <v>47</v>
      </c>
      <c r="H751" s="32" t="n">
        <v>0</v>
      </c>
      <c r="I751" s="31" t="s">
        <v>48</v>
      </c>
      <c r="J751" s="33"/>
      <c r="K751" s="31" t="s">
        <v>48</v>
      </c>
      <c r="L751" s="33"/>
      <c r="M751" s="31" t="s">
        <v>48</v>
      </c>
      <c r="N751" s="33"/>
      <c r="O751" s="31" t="s">
        <v>48</v>
      </c>
      <c r="P751" s="33"/>
      <c r="Q751" s="31" t="s">
        <v>48</v>
      </c>
      <c r="R751" s="33"/>
      <c r="S751" s="31" t="s">
        <v>48</v>
      </c>
      <c r="T751" s="33"/>
      <c r="U751" s="31" t="s">
        <v>48</v>
      </c>
      <c r="V751" s="33"/>
      <c r="W751" s="31" t="s">
        <v>48</v>
      </c>
      <c r="X751" s="33"/>
      <c r="Y751" s="34" t="n">
        <f aca="false">IF(A751="―",0,1)*F751*IF(H751=0,1,H751)*D751</f>
        <v>0</v>
      </c>
      <c r="Z751" s="0"/>
    </row>
    <row r="752" customFormat="false" ht="13.2" hidden="false" customHeight="false" outlineLevel="0" collapsed="false">
      <c r="A752" s="35" t="s">
        <v>63</v>
      </c>
      <c r="B752" s="7" t="n">
        <v>2011</v>
      </c>
      <c r="C752" s="7" t="n">
        <v>1</v>
      </c>
      <c r="D752" s="7" t="n">
        <v>1</v>
      </c>
      <c r="E752" s="36" t="s">
        <v>64</v>
      </c>
      <c r="F752" s="32" t="n">
        <v>1</v>
      </c>
      <c r="G752" s="31" t="s">
        <v>47</v>
      </c>
      <c r="H752" s="32" t="n">
        <v>0</v>
      </c>
      <c r="I752" s="31" t="s">
        <v>48</v>
      </c>
      <c r="J752" s="33"/>
      <c r="K752" s="31" t="s">
        <v>48</v>
      </c>
      <c r="L752" s="33"/>
      <c r="M752" s="31" t="s">
        <v>48</v>
      </c>
      <c r="N752" s="33"/>
      <c r="O752" s="31" t="s">
        <v>48</v>
      </c>
      <c r="P752" s="33"/>
      <c r="Q752" s="31" t="s">
        <v>48</v>
      </c>
      <c r="R752" s="33"/>
      <c r="S752" s="31" t="s">
        <v>48</v>
      </c>
      <c r="T752" s="33"/>
      <c r="U752" s="31" t="s">
        <v>48</v>
      </c>
      <c r="V752" s="33"/>
      <c r="W752" s="31" t="s">
        <v>48</v>
      </c>
      <c r="X752" s="33"/>
      <c r="Y752" s="34" t="n">
        <f aca="false">IF(A752="―",0,1)*F752*IF(H752=0,1,H752)*D752</f>
        <v>0</v>
      </c>
      <c r="Z752" s="0"/>
    </row>
    <row r="753" customFormat="false" ht="13.2" hidden="false" customHeight="false" outlineLevel="0" collapsed="false">
      <c r="A753" s="35" t="s">
        <v>63</v>
      </c>
      <c r="B753" s="7" t="n">
        <v>2011</v>
      </c>
      <c r="C753" s="7" t="n">
        <v>1</v>
      </c>
      <c r="D753" s="7" t="n">
        <v>1</v>
      </c>
      <c r="E753" s="36" t="s">
        <v>64</v>
      </c>
      <c r="F753" s="32" t="n">
        <v>1</v>
      </c>
      <c r="G753" s="31" t="s">
        <v>47</v>
      </c>
      <c r="H753" s="32" t="n">
        <v>0</v>
      </c>
      <c r="I753" s="31" t="s">
        <v>48</v>
      </c>
      <c r="J753" s="33"/>
      <c r="K753" s="31" t="s">
        <v>48</v>
      </c>
      <c r="L753" s="33"/>
      <c r="M753" s="31" t="s">
        <v>48</v>
      </c>
      <c r="N753" s="33"/>
      <c r="O753" s="31" t="s">
        <v>48</v>
      </c>
      <c r="P753" s="33"/>
      <c r="Q753" s="31" t="s">
        <v>48</v>
      </c>
      <c r="R753" s="33"/>
      <c r="S753" s="31" t="s">
        <v>48</v>
      </c>
      <c r="T753" s="33"/>
      <c r="U753" s="31" t="s">
        <v>48</v>
      </c>
      <c r="V753" s="33"/>
      <c r="W753" s="31" t="s">
        <v>48</v>
      </c>
      <c r="X753" s="33"/>
      <c r="Y753" s="34" t="n">
        <f aca="false">IF(A753="―",0,1)*F753*IF(H753=0,1,H753)*D753</f>
        <v>0</v>
      </c>
      <c r="Z753" s="0"/>
    </row>
    <row r="754" customFormat="false" ht="13.2" hidden="false" customHeight="false" outlineLevel="0" collapsed="false">
      <c r="A754" s="35" t="s">
        <v>63</v>
      </c>
      <c r="B754" s="7" t="n">
        <v>2011</v>
      </c>
      <c r="C754" s="7" t="n">
        <v>1</v>
      </c>
      <c r="D754" s="7" t="n">
        <v>1</v>
      </c>
      <c r="E754" s="36" t="s">
        <v>64</v>
      </c>
      <c r="F754" s="32" t="n">
        <v>1</v>
      </c>
      <c r="G754" s="31" t="s">
        <v>47</v>
      </c>
      <c r="H754" s="32" t="n">
        <v>0</v>
      </c>
      <c r="I754" s="31" t="s">
        <v>48</v>
      </c>
      <c r="J754" s="33"/>
      <c r="K754" s="31" t="s">
        <v>48</v>
      </c>
      <c r="L754" s="33"/>
      <c r="M754" s="31" t="s">
        <v>48</v>
      </c>
      <c r="N754" s="33"/>
      <c r="O754" s="31" t="s">
        <v>48</v>
      </c>
      <c r="P754" s="33"/>
      <c r="Q754" s="31" t="s">
        <v>48</v>
      </c>
      <c r="R754" s="33"/>
      <c r="S754" s="31" t="s">
        <v>48</v>
      </c>
      <c r="T754" s="33"/>
      <c r="U754" s="31" t="s">
        <v>48</v>
      </c>
      <c r="V754" s="33"/>
      <c r="W754" s="31" t="s">
        <v>48</v>
      </c>
      <c r="X754" s="33"/>
      <c r="Y754" s="34" t="n">
        <f aca="false">IF(A754="―",0,1)*F754*IF(H754=0,1,H754)*D754</f>
        <v>0</v>
      </c>
      <c r="Z754" s="0"/>
    </row>
    <row r="755" customFormat="false" ht="13.2" hidden="false" customHeight="false" outlineLevel="0" collapsed="false">
      <c r="A755" s="35" t="s">
        <v>63</v>
      </c>
      <c r="B755" s="7" t="n">
        <v>2011</v>
      </c>
      <c r="C755" s="7" t="n">
        <v>1</v>
      </c>
      <c r="D755" s="7" t="n">
        <v>1</v>
      </c>
      <c r="E755" s="36" t="s">
        <v>64</v>
      </c>
      <c r="F755" s="32" t="n">
        <v>1</v>
      </c>
      <c r="G755" s="31" t="s">
        <v>47</v>
      </c>
      <c r="H755" s="32" t="n">
        <v>0</v>
      </c>
      <c r="I755" s="31" t="s">
        <v>48</v>
      </c>
      <c r="J755" s="33"/>
      <c r="K755" s="31" t="s">
        <v>48</v>
      </c>
      <c r="L755" s="33"/>
      <c r="M755" s="31" t="s">
        <v>48</v>
      </c>
      <c r="N755" s="33"/>
      <c r="O755" s="31" t="s">
        <v>48</v>
      </c>
      <c r="P755" s="33"/>
      <c r="Q755" s="31" t="s">
        <v>48</v>
      </c>
      <c r="R755" s="33"/>
      <c r="S755" s="31" t="s">
        <v>48</v>
      </c>
      <c r="T755" s="33"/>
      <c r="U755" s="31" t="s">
        <v>48</v>
      </c>
      <c r="V755" s="33"/>
      <c r="W755" s="31" t="s">
        <v>48</v>
      </c>
      <c r="X755" s="33"/>
      <c r="Y755" s="34" t="n">
        <f aca="false">IF(A755="―",0,1)*F755*IF(H755=0,1,H755)*D755</f>
        <v>0</v>
      </c>
      <c r="Z755" s="0"/>
    </row>
    <row r="756" customFormat="false" ht="13.2" hidden="false" customHeight="false" outlineLevel="0" collapsed="false">
      <c r="A756" s="35" t="s">
        <v>63</v>
      </c>
      <c r="B756" s="7" t="n">
        <v>2011</v>
      </c>
      <c r="C756" s="7" t="n">
        <v>1</v>
      </c>
      <c r="D756" s="7" t="n">
        <v>1</v>
      </c>
      <c r="E756" s="36" t="s">
        <v>64</v>
      </c>
      <c r="F756" s="32" t="n">
        <v>1</v>
      </c>
      <c r="G756" s="31" t="s">
        <v>47</v>
      </c>
      <c r="H756" s="32" t="n">
        <v>0</v>
      </c>
      <c r="I756" s="31" t="s">
        <v>48</v>
      </c>
      <c r="J756" s="33"/>
      <c r="K756" s="31" t="s">
        <v>48</v>
      </c>
      <c r="L756" s="33"/>
      <c r="M756" s="31" t="s">
        <v>48</v>
      </c>
      <c r="N756" s="33"/>
      <c r="O756" s="31" t="s">
        <v>48</v>
      </c>
      <c r="P756" s="33"/>
      <c r="Q756" s="31" t="s">
        <v>48</v>
      </c>
      <c r="R756" s="33"/>
      <c r="S756" s="31" t="s">
        <v>48</v>
      </c>
      <c r="T756" s="33"/>
      <c r="U756" s="31" t="s">
        <v>48</v>
      </c>
      <c r="V756" s="33"/>
      <c r="W756" s="31" t="s">
        <v>48</v>
      </c>
      <c r="X756" s="33"/>
      <c r="Y756" s="34" t="n">
        <f aca="false">IF(A756="―",0,1)*F756*IF(H756=0,1,H756)*D756</f>
        <v>0</v>
      </c>
      <c r="Z756" s="0"/>
    </row>
    <row r="757" customFormat="false" ht="13.2" hidden="false" customHeight="false" outlineLevel="0" collapsed="false">
      <c r="A757" s="35" t="s">
        <v>63</v>
      </c>
      <c r="B757" s="7" t="n">
        <v>2011</v>
      </c>
      <c r="C757" s="7" t="n">
        <v>1</v>
      </c>
      <c r="D757" s="7" t="n">
        <v>1</v>
      </c>
      <c r="E757" s="36" t="s">
        <v>64</v>
      </c>
      <c r="F757" s="32" t="n">
        <v>1</v>
      </c>
      <c r="G757" s="31" t="s">
        <v>47</v>
      </c>
      <c r="H757" s="32" t="n">
        <v>0</v>
      </c>
      <c r="I757" s="31" t="s">
        <v>48</v>
      </c>
      <c r="J757" s="33"/>
      <c r="K757" s="31" t="s">
        <v>48</v>
      </c>
      <c r="L757" s="33"/>
      <c r="M757" s="31" t="s">
        <v>48</v>
      </c>
      <c r="N757" s="33"/>
      <c r="O757" s="31" t="s">
        <v>48</v>
      </c>
      <c r="P757" s="33"/>
      <c r="Q757" s="31" t="s">
        <v>48</v>
      </c>
      <c r="R757" s="33"/>
      <c r="S757" s="31" t="s">
        <v>48</v>
      </c>
      <c r="T757" s="33"/>
      <c r="U757" s="31" t="s">
        <v>48</v>
      </c>
      <c r="V757" s="33"/>
      <c r="W757" s="31" t="s">
        <v>48</v>
      </c>
      <c r="X757" s="33"/>
      <c r="Y757" s="34" t="n">
        <f aca="false">IF(A757="―",0,1)*F757*IF(H757=0,1,H757)*D757</f>
        <v>0</v>
      </c>
      <c r="Z757" s="0"/>
    </row>
    <row r="758" customFormat="false" ht="13.2" hidden="false" customHeight="false" outlineLevel="0" collapsed="false">
      <c r="A758" s="35" t="s">
        <v>63</v>
      </c>
      <c r="B758" s="7" t="n">
        <v>2011</v>
      </c>
      <c r="C758" s="7" t="n">
        <v>1</v>
      </c>
      <c r="D758" s="7" t="n">
        <v>1</v>
      </c>
      <c r="E758" s="36" t="s">
        <v>64</v>
      </c>
      <c r="F758" s="32" t="n">
        <v>1</v>
      </c>
      <c r="G758" s="31" t="s">
        <v>47</v>
      </c>
      <c r="H758" s="32" t="n">
        <v>0</v>
      </c>
      <c r="I758" s="31" t="s">
        <v>48</v>
      </c>
      <c r="J758" s="33"/>
      <c r="K758" s="31" t="s">
        <v>48</v>
      </c>
      <c r="L758" s="33"/>
      <c r="M758" s="31" t="s">
        <v>48</v>
      </c>
      <c r="N758" s="33"/>
      <c r="O758" s="31" t="s">
        <v>48</v>
      </c>
      <c r="P758" s="33"/>
      <c r="Q758" s="31" t="s">
        <v>48</v>
      </c>
      <c r="R758" s="33"/>
      <c r="S758" s="31" t="s">
        <v>48</v>
      </c>
      <c r="T758" s="33"/>
      <c r="U758" s="31" t="s">
        <v>48</v>
      </c>
      <c r="V758" s="33"/>
      <c r="W758" s="31" t="s">
        <v>48</v>
      </c>
      <c r="X758" s="33"/>
      <c r="Y758" s="34" t="n">
        <f aca="false">IF(A758="―",0,1)*F758*IF(H758=0,1,H758)*D758</f>
        <v>0</v>
      </c>
      <c r="Z758" s="0"/>
    </row>
    <row r="759" customFormat="false" ht="13.2" hidden="false" customHeight="false" outlineLevel="0" collapsed="false">
      <c r="A759" s="35" t="s">
        <v>63</v>
      </c>
      <c r="B759" s="7" t="n">
        <v>2011</v>
      </c>
      <c r="C759" s="7" t="n">
        <v>1</v>
      </c>
      <c r="D759" s="7" t="n">
        <v>1</v>
      </c>
      <c r="E759" s="36" t="s">
        <v>64</v>
      </c>
      <c r="F759" s="32" t="n">
        <v>1</v>
      </c>
      <c r="G759" s="31" t="s">
        <v>47</v>
      </c>
      <c r="H759" s="32" t="n">
        <v>0</v>
      </c>
      <c r="I759" s="31" t="s">
        <v>48</v>
      </c>
      <c r="J759" s="33"/>
      <c r="K759" s="31" t="s">
        <v>48</v>
      </c>
      <c r="L759" s="33"/>
      <c r="M759" s="31" t="s">
        <v>48</v>
      </c>
      <c r="N759" s="33"/>
      <c r="O759" s="31" t="s">
        <v>48</v>
      </c>
      <c r="P759" s="33"/>
      <c r="Q759" s="31" t="s">
        <v>48</v>
      </c>
      <c r="R759" s="33"/>
      <c r="S759" s="31" t="s">
        <v>48</v>
      </c>
      <c r="T759" s="33"/>
      <c r="U759" s="31" t="s">
        <v>48</v>
      </c>
      <c r="V759" s="33"/>
      <c r="W759" s="31" t="s">
        <v>48</v>
      </c>
      <c r="X759" s="33"/>
      <c r="Y759" s="34" t="n">
        <f aca="false">IF(A759="―",0,1)*F759*IF(H759=0,1,H759)*D759</f>
        <v>0</v>
      </c>
      <c r="Z759" s="0"/>
    </row>
    <row r="760" customFormat="false" ht="13.2" hidden="false" customHeight="false" outlineLevel="0" collapsed="false">
      <c r="A760" s="35" t="s">
        <v>63</v>
      </c>
      <c r="B760" s="7" t="n">
        <v>2011</v>
      </c>
      <c r="C760" s="7" t="n">
        <v>1</v>
      </c>
      <c r="D760" s="7" t="n">
        <v>1</v>
      </c>
      <c r="E760" s="36" t="s">
        <v>64</v>
      </c>
      <c r="F760" s="32" t="n">
        <v>1</v>
      </c>
      <c r="G760" s="31" t="s">
        <v>47</v>
      </c>
      <c r="H760" s="32" t="n">
        <v>0</v>
      </c>
      <c r="I760" s="31" t="s">
        <v>48</v>
      </c>
      <c r="J760" s="33"/>
      <c r="K760" s="31" t="s">
        <v>48</v>
      </c>
      <c r="L760" s="33"/>
      <c r="M760" s="31" t="s">
        <v>48</v>
      </c>
      <c r="N760" s="33"/>
      <c r="O760" s="31" t="s">
        <v>48</v>
      </c>
      <c r="P760" s="33"/>
      <c r="Q760" s="31" t="s">
        <v>48</v>
      </c>
      <c r="R760" s="33"/>
      <c r="S760" s="31" t="s">
        <v>48</v>
      </c>
      <c r="T760" s="33"/>
      <c r="U760" s="31" t="s">
        <v>48</v>
      </c>
      <c r="V760" s="33"/>
      <c r="W760" s="31" t="s">
        <v>48</v>
      </c>
      <c r="X760" s="33"/>
      <c r="Y760" s="34" t="n">
        <f aca="false">IF(A760="―",0,1)*F760*IF(H760=0,1,H760)*D760</f>
        <v>0</v>
      </c>
      <c r="Z760" s="0"/>
    </row>
    <row r="761" customFormat="false" ht="13.2" hidden="false" customHeight="false" outlineLevel="0" collapsed="false">
      <c r="A761" s="35" t="s">
        <v>63</v>
      </c>
      <c r="B761" s="7" t="n">
        <v>2011</v>
      </c>
      <c r="C761" s="7" t="n">
        <v>1</v>
      </c>
      <c r="D761" s="7" t="n">
        <v>1</v>
      </c>
      <c r="E761" s="36" t="s">
        <v>64</v>
      </c>
      <c r="F761" s="32" t="n">
        <v>1</v>
      </c>
      <c r="G761" s="31" t="s">
        <v>47</v>
      </c>
      <c r="H761" s="32" t="n">
        <v>0</v>
      </c>
      <c r="I761" s="31" t="s">
        <v>48</v>
      </c>
      <c r="J761" s="33"/>
      <c r="K761" s="31" t="s">
        <v>48</v>
      </c>
      <c r="L761" s="33"/>
      <c r="M761" s="31" t="s">
        <v>48</v>
      </c>
      <c r="N761" s="33"/>
      <c r="O761" s="31" t="s">
        <v>48</v>
      </c>
      <c r="P761" s="33"/>
      <c r="Q761" s="31" t="s">
        <v>48</v>
      </c>
      <c r="R761" s="33"/>
      <c r="S761" s="31" t="s">
        <v>48</v>
      </c>
      <c r="T761" s="33"/>
      <c r="U761" s="31" t="s">
        <v>48</v>
      </c>
      <c r="V761" s="33"/>
      <c r="W761" s="31" t="s">
        <v>48</v>
      </c>
      <c r="X761" s="33"/>
      <c r="Y761" s="34" t="n">
        <f aca="false">IF(A761="―",0,1)*F761*IF(H761=0,1,H761)*D761</f>
        <v>0</v>
      </c>
      <c r="Z761" s="0"/>
    </row>
    <row r="762" customFormat="false" ht="13.2" hidden="false" customHeight="false" outlineLevel="0" collapsed="false">
      <c r="A762" s="35" t="s">
        <v>63</v>
      </c>
      <c r="B762" s="7" t="n">
        <v>2011</v>
      </c>
      <c r="C762" s="7" t="n">
        <v>1</v>
      </c>
      <c r="D762" s="7" t="n">
        <v>1</v>
      </c>
      <c r="E762" s="36" t="s">
        <v>64</v>
      </c>
      <c r="F762" s="32" t="n">
        <v>1</v>
      </c>
      <c r="G762" s="31" t="s">
        <v>47</v>
      </c>
      <c r="H762" s="32" t="n">
        <v>0</v>
      </c>
      <c r="I762" s="31" t="s">
        <v>48</v>
      </c>
      <c r="J762" s="33"/>
      <c r="K762" s="31" t="s">
        <v>48</v>
      </c>
      <c r="L762" s="33"/>
      <c r="M762" s="31" t="s">
        <v>48</v>
      </c>
      <c r="N762" s="33"/>
      <c r="O762" s="31" t="s">
        <v>48</v>
      </c>
      <c r="P762" s="33"/>
      <c r="Q762" s="31" t="s">
        <v>48</v>
      </c>
      <c r="R762" s="33"/>
      <c r="S762" s="31" t="s">
        <v>48</v>
      </c>
      <c r="T762" s="33"/>
      <c r="U762" s="31" t="s">
        <v>48</v>
      </c>
      <c r="V762" s="33"/>
      <c r="W762" s="31" t="s">
        <v>48</v>
      </c>
      <c r="X762" s="33"/>
      <c r="Y762" s="34" t="n">
        <f aca="false">IF(A762="―",0,1)*F762*IF(H762=0,1,H762)*D762</f>
        <v>0</v>
      </c>
      <c r="Z762" s="0"/>
    </row>
    <row r="763" customFormat="false" ht="13.2" hidden="false" customHeight="false" outlineLevel="0" collapsed="false">
      <c r="A763" s="35" t="s">
        <v>63</v>
      </c>
      <c r="B763" s="7" t="n">
        <v>2011</v>
      </c>
      <c r="C763" s="7" t="n">
        <v>1</v>
      </c>
      <c r="D763" s="7" t="n">
        <v>1</v>
      </c>
      <c r="E763" s="36" t="s">
        <v>64</v>
      </c>
      <c r="F763" s="32" t="n">
        <v>1</v>
      </c>
      <c r="G763" s="31" t="s">
        <v>47</v>
      </c>
      <c r="H763" s="32" t="n">
        <v>0</v>
      </c>
      <c r="I763" s="31" t="s">
        <v>48</v>
      </c>
      <c r="J763" s="33"/>
      <c r="K763" s="31" t="s">
        <v>48</v>
      </c>
      <c r="L763" s="33"/>
      <c r="M763" s="31" t="s">
        <v>48</v>
      </c>
      <c r="N763" s="33"/>
      <c r="O763" s="31" t="s">
        <v>48</v>
      </c>
      <c r="P763" s="33"/>
      <c r="Q763" s="31" t="s">
        <v>48</v>
      </c>
      <c r="R763" s="33"/>
      <c r="S763" s="31" t="s">
        <v>48</v>
      </c>
      <c r="T763" s="33"/>
      <c r="U763" s="31" t="s">
        <v>48</v>
      </c>
      <c r="V763" s="33"/>
      <c r="W763" s="31" t="s">
        <v>48</v>
      </c>
      <c r="X763" s="33"/>
      <c r="Y763" s="34" t="n">
        <f aca="false">IF(A763="―",0,1)*F763*IF(H763=0,1,H763)*D763</f>
        <v>0</v>
      </c>
      <c r="Z763" s="0"/>
    </row>
    <row r="764" customFormat="false" ht="13.2" hidden="false" customHeight="false" outlineLevel="0" collapsed="false">
      <c r="A764" s="35" t="s">
        <v>63</v>
      </c>
      <c r="B764" s="7" t="n">
        <v>2011</v>
      </c>
      <c r="C764" s="7" t="n">
        <v>1</v>
      </c>
      <c r="D764" s="7" t="n">
        <v>1</v>
      </c>
      <c r="E764" s="36" t="s">
        <v>64</v>
      </c>
      <c r="F764" s="32" t="n">
        <v>1</v>
      </c>
      <c r="G764" s="31" t="s">
        <v>47</v>
      </c>
      <c r="H764" s="32" t="n">
        <v>0</v>
      </c>
      <c r="I764" s="31" t="s">
        <v>48</v>
      </c>
      <c r="J764" s="33"/>
      <c r="K764" s="31" t="s">
        <v>48</v>
      </c>
      <c r="L764" s="33"/>
      <c r="M764" s="31" t="s">
        <v>48</v>
      </c>
      <c r="N764" s="33"/>
      <c r="O764" s="31" t="s">
        <v>48</v>
      </c>
      <c r="P764" s="33"/>
      <c r="Q764" s="31" t="s">
        <v>48</v>
      </c>
      <c r="R764" s="33"/>
      <c r="S764" s="31" t="s">
        <v>48</v>
      </c>
      <c r="T764" s="33"/>
      <c r="U764" s="31" t="s">
        <v>48</v>
      </c>
      <c r="V764" s="33"/>
      <c r="W764" s="31" t="s">
        <v>48</v>
      </c>
      <c r="X764" s="33"/>
      <c r="Y764" s="34" t="n">
        <f aca="false">IF(A764="―",0,1)*F764*IF(H764=0,1,H764)*D764</f>
        <v>0</v>
      </c>
      <c r="Z764" s="0"/>
    </row>
    <row r="765" customFormat="false" ht="13.2" hidden="false" customHeight="false" outlineLevel="0" collapsed="false">
      <c r="A765" s="35" t="s">
        <v>63</v>
      </c>
      <c r="B765" s="7" t="n">
        <v>2011</v>
      </c>
      <c r="C765" s="7" t="n">
        <v>1</v>
      </c>
      <c r="D765" s="7" t="n">
        <v>1</v>
      </c>
      <c r="E765" s="36" t="s">
        <v>64</v>
      </c>
      <c r="F765" s="32" t="n">
        <v>1</v>
      </c>
      <c r="G765" s="31" t="s">
        <v>47</v>
      </c>
      <c r="H765" s="32" t="n">
        <v>0</v>
      </c>
      <c r="I765" s="31" t="s">
        <v>48</v>
      </c>
      <c r="J765" s="33"/>
      <c r="K765" s="31" t="s">
        <v>48</v>
      </c>
      <c r="L765" s="33"/>
      <c r="M765" s="31" t="s">
        <v>48</v>
      </c>
      <c r="N765" s="33"/>
      <c r="O765" s="31" t="s">
        <v>48</v>
      </c>
      <c r="P765" s="33"/>
      <c r="Q765" s="31" t="s">
        <v>48</v>
      </c>
      <c r="R765" s="33"/>
      <c r="S765" s="31" t="s">
        <v>48</v>
      </c>
      <c r="T765" s="33"/>
      <c r="U765" s="31" t="s">
        <v>48</v>
      </c>
      <c r="V765" s="33"/>
      <c r="W765" s="31" t="s">
        <v>48</v>
      </c>
      <c r="X765" s="33"/>
      <c r="Y765" s="34" t="n">
        <f aca="false">IF(A765="―",0,1)*F765*IF(H765=0,1,H765)*D765</f>
        <v>0</v>
      </c>
      <c r="Z765" s="0"/>
    </row>
    <row r="766" customFormat="false" ht="13.2" hidden="false" customHeight="false" outlineLevel="0" collapsed="false">
      <c r="A766" s="35" t="s">
        <v>63</v>
      </c>
      <c r="B766" s="7" t="n">
        <v>2011</v>
      </c>
      <c r="C766" s="7" t="n">
        <v>1</v>
      </c>
      <c r="D766" s="7" t="n">
        <v>1</v>
      </c>
      <c r="E766" s="36" t="s">
        <v>64</v>
      </c>
      <c r="F766" s="32" t="n">
        <v>1</v>
      </c>
      <c r="G766" s="31" t="s">
        <v>47</v>
      </c>
      <c r="H766" s="32" t="n">
        <v>0</v>
      </c>
      <c r="I766" s="31" t="s">
        <v>48</v>
      </c>
      <c r="J766" s="33"/>
      <c r="K766" s="31" t="s">
        <v>48</v>
      </c>
      <c r="L766" s="33"/>
      <c r="M766" s="31" t="s">
        <v>48</v>
      </c>
      <c r="N766" s="33"/>
      <c r="O766" s="31" t="s">
        <v>48</v>
      </c>
      <c r="P766" s="33"/>
      <c r="Q766" s="31" t="s">
        <v>48</v>
      </c>
      <c r="R766" s="33"/>
      <c r="S766" s="31" t="s">
        <v>48</v>
      </c>
      <c r="T766" s="33"/>
      <c r="U766" s="31" t="s">
        <v>48</v>
      </c>
      <c r="V766" s="33"/>
      <c r="W766" s="31" t="s">
        <v>48</v>
      </c>
      <c r="X766" s="33"/>
      <c r="Y766" s="34" t="n">
        <f aca="false">IF(A766="―",0,1)*F766*IF(H766=0,1,H766)*D766</f>
        <v>0</v>
      </c>
      <c r="Z766" s="0"/>
    </row>
    <row r="767" customFormat="false" ht="13.2" hidden="false" customHeight="false" outlineLevel="0" collapsed="false">
      <c r="A767" s="35" t="s">
        <v>63</v>
      </c>
      <c r="B767" s="7" t="n">
        <v>2011</v>
      </c>
      <c r="C767" s="7" t="n">
        <v>1</v>
      </c>
      <c r="D767" s="7" t="n">
        <v>1</v>
      </c>
      <c r="E767" s="36" t="s">
        <v>64</v>
      </c>
      <c r="F767" s="32" t="n">
        <v>1</v>
      </c>
      <c r="G767" s="31" t="s">
        <v>47</v>
      </c>
      <c r="H767" s="32" t="n">
        <v>0</v>
      </c>
      <c r="I767" s="31" t="s">
        <v>48</v>
      </c>
      <c r="J767" s="33"/>
      <c r="K767" s="31" t="s">
        <v>48</v>
      </c>
      <c r="L767" s="33"/>
      <c r="M767" s="31" t="s">
        <v>48</v>
      </c>
      <c r="N767" s="33"/>
      <c r="O767" s="31" t="s">
        <v>48</v>
      </c>
      <c r="P767" s="33"/>
      <c r="Q767" s="31" t="s">
        <v>48</v>
      </c>
      <c r="R767" s="33"/>
      <c r="S767" s="31" t="s">
        <v>48</v>
      </c>
      <c r="T767" s="33"/>
      <c r="U767" s="31" t="s">
        <v>48</v>
      </c>
      <c r="V767" s="33"/>
      <c r="W767" s="31" t="s">
        <v>48</v>
      </c>
      <c r="X767" s="33"/>
      <c r="Y767" s="34" t="n">
        <f aca="false">IF(A767="―",0,1)*F767*IF(H767=0,1,H767)*D767</f>
        <v>0</v>
      </c>
      <c r="Z767" s="0"/>
    </row>
    <row r="768" customFormat="false" ht="13.2" hidden="false" customHeight="false" outlineLevel="0" collapsed="false">
      <c r="A768" s="35" t="s">
        <v>63</v>
      </c>
      <c r="B768" s="7" t="n">
        <v>2011</v>
      </c>
      <c r="C768" s="7" t="n">
        <v>1</v>
      </c>
      <c r="D768" s="7" t="n">
        <v>1</v>
      </c>
      <c r="E768" s="36" t="s">
        <v>64</v>
      </c>
      <c r="F768" s="32" t="n">
        <v>1</v>
      </c>
      <c r="G768" s="31" t="s">
        <v>47</v>
      </c>
      <c r="H768" s="32" t="n">
        <v>0</v>
      </c>
      <c r="I768" s="31" t="s">
        <v>48</v>
      </c>
      <c r="J768" s="33"/>
      <c r="K768" s="31" t="s">
        <v>48</v>
      </c>
      <c r="L768" s="33"/>
      <c r="M768" s="31" t="s">
        <v>48</v>
      </c>
      <c r="N768" s="33"/>
      <c r="O768" s="31" t="s">
        <v>48</v>
      </c>
      <c r="P768" s="33"/>
      <c r="Q768" s="31" t="s">
        <v>48</v>
      </c>
      <c r="R768" s="33"/>
      <c r="S768" s="31" t="s">
        <v>48</v>
      </c>
      <c r="T768" s="33"/>
      <c r="U768" s="31" t="s">
        <v>48</v>
      </c>
      <c r="V768" s="33"/>
      <c r="W768" s="31" t="s">
        <v>48</v>
      </c>
      <c r="X768" s="33"/>
      <c r="Y768" s="34" t="n">
        <f aca="false">IF(A768="―",0,1)*F768*IF(H768=0,1,H768)*D768</f>
        <v>0</v>
      </c>
      <c r="Z768" s="0"/>
    </row>
    <row r="769" customFormat="false" ht="13.2" hidden="false" customHeight="false" outlineLevel="0" collapsed="false">
      <c r="A769" s="35" t="s">
        <v>63</v>
      </c>
      <c r="B769" s="7" t="n">
        <v>2011</v>
      </c>
      <c r="C769" s="7" t="n">
        <v>1</v>
      </c>
      <c r="D769" s="7" t="n">
        <v>1</v>
      </c>
      <c r="E769" s="36" t="s">
        <v>64</v>
      </c>
      <c r="F769" s="32" t="n">
        <v>1</v>
      </c>
      <c r="G769" s="31" t="s">
        <v>47</v>
      </c>
      <c r="H769" s="32" t="n">
        <v>0</v>
      </c>
      <c r="I769" s="31" t="s">
        <v>48</v>
      </c>
      <c r="J769" s="33"/>
      <c r="K769" s="31" t="s">
        <v>48</v>
      </c>
      <c r="L769" s="33"/>
      <c r="M769" s="31" t="s">
        <v>48</v>
      </c>
      <c r="N769" s="33"/>
      <c r="O769" s="31" t="s">
        <v>48</v>
      </c>
      <c r="P769" s="33"/>
      <c r="Q769" s="31" t="s">
        <v>48</v>
      </c>
      <c r="R769" s="33"/>
      <c r="S769" s="31" t="s">
        <v>48</v>
      </c>
      <c r="T769" s="33"/>
      <c r="U769" s="31" t="s">
        <v>48</v>
      </c>
      <c r="V769" s="33"/>
      <c r="W769" s="31" t="s">
        <v>48</v>
      </c>
      <c r="X769" s="33"/>
      <c r="Y769" s="34" t="n">
        <f aca="false">IF(A769="―",0,1)*F769*IF(H769=0,1,H769)*D769</f>
        <v>0</v>
      </c>
      <c r="Z769" s="0"/>
    </row>
    <row r="770" customFormat="false" ht="13.2" hidden="false" customHeight="false" outlineLevel="0" collapsed="false">
      <c r="A770" s="35" t="s">
        <v>63</v>
      </c>
      <c r="B770" s="7" t="n">
        <v>2011</v>
      </c>
      <c r="C770" s="7" t="n">
        <v>1</v>
      </c>
      <c r="D770" s="7" t="n">
        <v>1</v>
      </c>
      <c r="E770" s="36" t="s">
        <v>64</v>
      </c>
      <c r="F770" s="32" t="n">
        <v>1</v>
      </c>
      <c r="G770" s="31" t="s">
        <v>47</v>
      </c>
      <c r="H770" s="32" t="n">
        <v>0</v>
      </c>
      <c r="I770" s="31" t="s">
        <v>48</v>
      </c>
      <c r="J770" s="33"/>
      <c r="K770" s="31" t="s">
        <v>48</v>
      </c>
      <c r="L770" s="33"/>
      <c r="M770" s="31" t="s">
        <v>48</v>
      </c>
      <c r="N770" s="33"/>
      <c r="O770" s="31" t="s">
        <v>48</v>
      </c>
      <c r="P770" s="33"/>
      <c r="Q770" s="31" t="s">
        <v>48</v>
      </c>
      <c r="R770" s="33"/>
      <c r="S770" s="31" t="s">
        <v>48</v>
      </c>
      <c r="T770" s="33"/>
      <c r="U770" s="31" t="s">
        <v>48</v>
      </c>
      <c r="V770" s="33"/>
      <c r="W770" s="31" t="s">
        <v>48</v>
      </c>
      <c r="X770" s="33"/>
      <c r="Y770" s="34" t="n">
        <f aca="false">IF(A770="―",0,1)*F770*IF(H770=0,1,H770)*D770</f>
        <v>0</v>
      </c>
      <c r="Z770" s="0"/>
    </row>
    <row r="771" customFormat="false" ht="13.2" hidden="false" customHeight="false" outlineLevel="0" collapsed="false">
      <c r="A771" s="35" t="s">
        <v>63</v>
      </c>
      <c r="B771" s="7" t="n">
        <v>2011</v>
      </c>
      <c r="C771" s="7" t="n">
        <v>1</v>
      </c>
      <c r="D771" s="7" t="n">
        <v>1</v>
      </c>
      <c r="E771" s="36" t="s">
        <v>64</v>
      </c>
      <c r="F771" s="32" t="n">
        <v>1</v>
      </c>
      <c r="G771" s="31" t="s">
        <v>47</v>
      </c>
      <c r="H771" s="32" t="n">
        <v>0</v>
      </c>
      <c r="I771" s="31" t="s">
        <v>48</v>
      </c>
      <c r="J771" s="33"/>
      <c r="K771" s="31" t="s">
        <v>48</v>
      </c>
      <c r="L771" s="33"/>
      <c r="M771" s="31" t="s">
        <v>48</v>
      </c>
      <c r="N771" s="33"/>
      <c r="O771" s="31" t="s">
        <v>48</v>
      </c>
      <c r="P771" s="33"/>
      <c r="Q771" s="31" t="s">
        <v>48</v>
      </c>
      <c r="R771" s="33"/>
      <c r="S771" s="31" t="s">
        <v>48</v>
      </c>
      <c r="T771" s="33"/>
      <c r="U771" s="31" t="s">
        <v>48</v>
      </c>
      <c r="V771" s="33"/>
      <c r="W771" s="31" t="s">
        <v>48</v>
      </c>
      <c r="X771" s="33"/>
      <c r="Y771" s="34" t="n">
        <f aca="false">IF(A771="―",0,1)*F771*IF(H771=0,1,H771)*D771</f>
        <v>0</v>
      </c>
      <c r="Z771" s="0"/>
    </row>
    <row r="772" customFormat="false" ht="13.2" hidden="false" customHeight="false" outlineLevel="0" collapsed="false">
      <c r="A772" s="35" t="s">
        <v>63</v>
      </c>
      <c r="B772" s="7" t="n">
        <v>2011</v>
      </c>
      <c r="C772" s="7" t="n">
        <v>1</v>
      </c>
      <c r="D772" s="7" t="n">
        <v>1</v>
      </c>
      <c r="E772" s="36" t="s">
        <v>64</v>
      </c>
      <c r="F772" s="32" t="n">
        <v>1</v>
      </c>
      <c r="G772" s="31" t="s">
        <v>47</v>
      </c>
      <c r="H772" s="32" t="n">
        <v>0</v>
      </c>
      <c r="I772" s="31" t="s">
        <v>48</v>
      </c>
      <c r="J772" s="33"/>
      <c r="K772" s="31" t="s">
        <v>48</v>
      </c>
      <c r="L772" s="33"/>
      <c r="M772" s="31" t="s">
        <v>48</v>
      </c>
      <c r="N772" s="33"/>
      <c r="O772" s="31" t="s">
        <v>48</v>
      </c>
      <c r="P772" s="33"/>
      <c r="Q772" s="31" t="s">
        <v>48</v>
      </c>
      <c r="R772" s="33"/>
      <c r="S772" s="31" t="s">
        <v>48</v>
      </c>
      <c r="T772" s="33"/>
      <c r="U772" s="31" t="s">
        <v>48</v>
      </c>
      <c r="V772" s="33"/>
      <c r="W772" s="31" t="s">
        <v>48</v>
      </c>
      <c r="X772" s="33"/>
      <c r="Y772" s="34" t="n">
        <f aca="false">IF(A772="―",0,1)*F772*IF(H772=0,1,H772)*D772</f>
        <v>0</v>
      </c>
      <c r="Z772" s="0"/>
    </row>
    <row r="773" customFormat="false" ht="13.2" hidden="false" customHeight="false" outlineLevel="0" collapsed="false">
      <c r="A773" s="35" t="s">
        <v>63</v>
      </c>
      <c r="B773" s="7" t="n">
        <v>2011</v>
      </c>
      <c r="C773" s="7" t="n">
        <v>1</v>
      </c>
      <c r="D773" s="7" t="n">
        <v>1</v>
      </c>
      <c r="E773" s="36" t="s">
        <v>64</v>
      </c>
      <c r="F773" s="32" t="n">
        <v>1</v>
      </c>
      <c r="G773" s="31" t="s">
        <v>47</v>
      </c>
      <c r="H773" s="32" t="n">
        <v>0</v>
      </c>
      <c r="I773" s="31" t="s">
        <v>48</v>
      </c>
      <c r="J773" s="33"/>
      <c r="K773" s="31" t="s">
        <v>48</v>
      </c>
      <c r="L773" s="33"/>
      <c r="M773" s="31" t="s">
        <v>48</v>
      </c>
      <c r="N773" s="33"/>
      <c r="O773" s="31" t="s">
        <v>48</v>
      </c>
      <c r="P773" s="33"/>
      <c r="Q773" s="31" t="s">
        <v>48</v>
      </c>
      <c r="R773" s="33"/>
      <c r="S773" s="31" t="s">
        <v>48</v>
      </c>
      <c r="T773" s="33"/>
      <c r="U773" s="31" t="s">
        <v>48</v>
      </c>
      <c r="V773" s="33"/>
      <c r="W773" s="31" t="s">
        <v>48</v>
      </c>
      <c r="X773" s="33"/>
      <c r="Y773" s="34" t="n">
        <f aca="false">IF(A773="―",0,1)*F773*IF(H773=0,1,H773)*D773</f>
        <v>0</v>
      </c>
      <c r="Z773" s="0"/>
    </row>
    <row r="774" customFormat="false" ht="13.2" hidden="false" customHeight="false" outlineLevel="0" collapsed="false">
      <c r="A774" s="35" t="s">
        <v>63</v>
      </c>
      <c r="B774" s="7" t="n">
        <v>2011</v>
      </c>
      <c r="C774" s="7" t="n">
        <v>1</v>
      </c>
      <c r="D774" s="7" t="n">
        <v>1</v>
      </c>
      <c r="E774" s="36" t="s">
        <v>64</v>
      </c>
      <c r="F774" s="32" t="n">
        <v>1</v>
      </c>
      <c r="G774" s="31" t="s">
        <v>47</v>
      </c>
      <c r="H774" s="32" t="n">
        <v>0</v>
      </c>
      <c r="I774" s="31" t="s">
        <v>48</v>
      </c>
      <c r="J774" s="33"/>
      <c r="K774" s="31" t="s">
        <v>48</v>
      </c>
      <c r="L774" s="33"/>
      <c r="M774" s="31" t="s">
        <v>48</v>
      </c>
      <c r="N774" s="33"/>
      <c r="O774" s="31" t="s">
        <v>48</v>
      </c>
      <c r="P774" s="33"/>
      <c r="Q774" s="31" t="s">
        <v>48</v>
      </c>
      <c r="R774" s="33"/>
      <c r="S774" s="31" t="s">
        <v>48</v>
      </c>
      <c r="T774" s="33"/>
      <c r="U774" s="31" t="s">
        <v>48</v>
      </c>
      <c r="V774" s="33"/>
      <c r="W774" s="31" t="s">
        <v>48</v>
      </c>
      <c r="X774" s="33"/>
      <c r="Y774" s="34" t="n">
        <f aca="false">IF(A774="―",0,1)*F774*IF(H774=0,1,H774)*D774</f>
        <v>0</v>
      </c>
      <c r="Z774" s="0"/>
    </row>
    <row r="775" customFormat="false" ht="13.2" hidden="false" customHeight="false" outlineLevel="0" collapsed="false">
      <c r="A775" s="35" t="s">
        <v>63</v>
      </c>
      <c r="B775" s="7" t="n">
        <v>2011</v>
      </c>
      <c r="C775" s="7" t="n">
        <v>1</v>
      </c>
      <c r="D775" s="7" t="n">
        <v>1</v>
      </c>
      <c r="E775" s="36" t="s">
        <v>64</v>
      </c>
      <c r="F775" s="32" t="n">
        <v>1</v>
      </c>
      <c r="G775" s="31" t="s">
        <v>47</v>
      </c>
      <c r="H775" s="32" t="n">
        <v>0</v>
      </c>
      <c r="I775" s="31" t="s">
        <v>48</v>
      </c>
      <c r="J775" s="33"/>
      <c r="K775" s="31" t="s">
        <v>48</v>
      </c>
      <c r="L775" s="33"/>
      <c r="M775" s="31" t="s">
        <v>48</v>
      </c>
      <c r="N775" s="33"/>
      <c r="O775" s="31" t="s">
        <v>48</v>
      </c>
      <c r="P775" s="33"/>
      <c r="Q775" s="31" t="s">
        <v>48</v>
      </c>
      <c r="R775" s="33"/>
      <c r="S775" s="31" t="s">
        <v>48</v>
      </c>
      <c r="T775" s="33"/>
      <c r="U775" s="31" t="s">
        <v>48</v>
      </c>
      <c r="V775" s="33"/>
      <c r="W775" s="31" t="s">
        <v>48</v>
      </c>
      <c r="X775" s="33"/>
      <c r="Y775" s="34" t="n">
        <f aca="false">IF(A775="―",0,1)*F775*IF(H775=0,1,H775)*D775</f>
        <v>0</v>
      </c>
      <c r="Z775" s="0"/>
    </row>
    <row r="776" customFormat="false" ht="13.2" hidden="false" customHeight="false" outlineLevel="0" collapsed="false">
      <c r="A776" s="35" t="s">
        <v>63</v>
      </c>
      <c r="B776" s="7" t="n">
        <v>2011</v>
      </c>
      <c r="C776" s="7" t="n">
        <v>1</v>
      </c>
      <c r="D776" s="7" t="n">
        <v>1</v>
      </c>
      <c r="E776" s="36" t="s">
        <v>64</v>
      </c>
      <c r="F776" s="32" t="n">
        <v>1</v>
      </c>
      <c r="G776" s="31" t="s">
        <v>47</v>
      </c>
      <c r="H776" s="32" t="n">
        <v>0</v>
      </c>
      <c r="I776" s="31" t="s">
        <v>48</v>
      </c>
      <c r="J776" s="33"/>
      <c r="K776" s="31" t="s">
        <v>48</v>
      </c>
      <c r="L776" s="33"/>
      <c r="M776" s="31" t="s">
        <v>48</v>
      </c>
      <c r="N776" s="33"/>
      <c r="O776" s="31" t="s">
        <v>48</v>
      </c>
      <c r="P776" s="33"/>
      <c r="Q776" s="31" t="s">
        <v>48</v>
      </c>
      <c r="R776" s="33"/>
      <c r="S776" s="31" t="s">
        <v>48</v>
      </c>
      <c r="T776" s="33"/>
      <c r="U776" s="31" t="s">
        <v>48</v>
      </c>
      <c r="V776" s="33"/>
      <c r="W776" s="31" t="s">
        <v>48</v>
      </c>
      <c r="X776" s="33"/>
      <c r="Y776" s="34" t="n">
        <f aca="false">IF(A776="―",0,1)*F776*IF(H776=0,1,H776)*D776</f>
        <v>0</v>
      </c>
      <c r="Z776" s="0"/>
    </row>
    <row r="777" customFormat="false" ht="13.2" hidden="false" customHeight="false" outlineLevel="0" collapsed="false">
      <c r="A777" s="35" t="s">
        <v>63</v>
      </c>
      <c r="B777" s="7" t="n">
        <v>2011</v>
      </c>
      <c r="C777" s="7" t="n">
        <v>1</v>
      </c>
      <c r="D777" s="7" t="n">
        <v>1</v>
      </c>
      <c r="E777" s="36" t="s">
        <v>64</v>
      </c>
      <c r="F777" s="32" t="n">
        <v>1</v>
      </c>
      <c r="G777" s="31" t="s">
        <v>47</v>
      </c>
      <c r="H777" s="32" t="n">
        <v>0</v>
      </c>
      <c r="I777" s="31" t="s">
        <v>48</v>
      </c>
      <c r="J777" s="33"/>
      <c r="K777" s="31" t="s">
        <v>48</v>
      </c>
      <c r="L777" s="33"/>
      <c r="M777" s="31" t="s">
        <v>48</v>
      </c>
      <c r="N777" s="33"/>
      <c r="O777" s="31" t="s">
        <v>48</v>
      </c>
      <c r="P777" s="33"/>
      <c r="Q777" s="31" t="s">
        <v>48</v>
      </c>
      <c r="R777" s="33"/>
      <c r="S777" s="31" t="s">
        <v>48</v>
      </c>
      <c r="T777" s="33"/>
      <c r="U777" s="31" t="s">
        <v>48</v>
      </c>
      <c r="V777" s="33"/>
      <c r="W777" s="31" t="s">
        <v>48</v>
      </c>
      <c r="X777" s="33"/>
      <c r="Y777" s="34" t="n">
        <f aca="false">IF(A777="―",0,1)*F777*IF(H777=0,1,H777)*D777</f>
        <v>0</v>
      </c>
      <c r="Z777" s="0"/>
    </row>
    <row r="778" customFormat="false" ht="13.2" hidden="false" customHeight="false" outlineLevel="0" collapsed="false">
      <c r="A778" s="35" t="s">
        <v>63</v>
      </c>
      <c r="B778" s="7" t="n">
        <v>2011</v>
      </c>
      <c r="C778" s="7" t="n">
        <v>1</v>
      </c>
      <c r="D778" s="7" t="n">
        <v>1</v>
      </c>
      <c r="E778" s="36" t="s">
        <v>64</v>
      </c>
      <c r="F778" s="32" t="n">
        <v>1</v>
      </c>
      <c r="G778" s="31" t="s">
        <v>47</v>
      </c>
      <c r="H778" s="32" t="n">
        <v>0</v>
      </c>
      <c r="I778" s="31" t="s">
        <v>48</v>
      </c>
      <c r="J778" s="33"/>
      <c r="K778" s="31" t="s">
        <v>48</v>
      </c>
      <c r="L778" s="33"/>
      <c r="M778" s="31" t="s">
        <v>48</v>
      </c>
      <c r="N778" s="33"/>
      <c r="O778" s="31" t="s">
        <v>48</v>
      </c>
      <c r="P778" s="33"/>
      <c r="Q778" s="31" t="s">
        <v>48</v>
      </c>
      <c r="R778" s="33"/>
      <c r="S778" s="31" t="s">
        <v>48</v>
      </c>
      <c r="T778" s="33"/>
      <c r="U778" s="31" t="s">
        <v>48</v>
      </c>
      <c r="V778" s="33"/>
      <c r="W778" s="31" t="s">
        <v>48</v>
      </c>
      <c r="X778" s="33"/>
      <c r="Y778" s="34" t="n">
        <f aca="false">IF(A778="―",0,1)*F778*IF(H778=0,1,H778)*D778</f>
        <v>0</v>
      </c>
      <c r="Z778" s="0"/>
    </row>
    <row r="779" customFormat="false" ht="13.2" hidden="false" customHeight="false" outlineLevel="0" collapsed="false">
      <c r="A779" s="35" t="s">
        <v>63</v>
      </c>
      <c r="B779" s="7" t="n">
        <v>2011</v>
      </c>
      <c r="C779" s="7" t="n">
        <v>1</v>
      </c>
      <c r="D779" s="7" t="n">
        <v>1</v>
      </c>
      <c r="E779" s="36" t="s">
        <v>64</v>
      </c>
      <c r="F779" s="32" t="n">
        <v>1</v>
      </c>
      <c r="G779" s="31" t="s">
        <v>47</v>
      </c>
      <c r="H779" s="32" t="n">
        <v>0</v>
      </c>
      <c r="I779" s="31" t="s">
        <v>48</v>
      </c>
      <c r="J779" s="33"/>
      <c r="K779" s="31" t="s">
        <v>48</v>
      </c>
      <c r="L779" s="33"/>
      <c r="M779" s="31" t="s">
        <v>48</v>
      </c>
      <c r="N779" s="33"/>
      <c r="O779" s="31" t="s">
        <v>48</v>
      </c>
      <c r="P779" s="33"/>
      <c r="Q779" s="31" t="s">
        <v>48</v>
      </c>
      <c r="R779" s="33"/>
      <c r="S779" s="31" t="s">
        <v>48</v>
      </c>
      <c r="T779" s="33"/>
      <c r="U779" s="31" t="s">
        <v>48</v>
      </c>
      <c r="V779" s="33"/>
      <c r="W779" s="31" t="s">
        <v>48</v>
      </c>
      <c r="X779" s="33"/>
      <c r="Y779" s="34" t="n">
        <f aca="false">IF(A779="―",0,1)*F779*IF(H779=0,1,H779)*D779</f>
        <v>0</v>
      </c>
      <c r="Z779" s="0"/>
    </row>
    <row r="780" customFormat="false" ht="13.2" hidden="false" customHeight="false" outlineLevel="0" collapsed="false">
      <c r="A780" s="35" t="s">
        <v>63</v>
      </c>
      <c r="B780" s="7" t="n">
        <v>2011</v>
      </c>
      <c r="C780" s="7" t="n">
        <v>1</v>
      </c>
      <c r="D780" s="7" t="n">
        <v>1</v>
      </c>
      <c r="E780" s="36" t="s">
        <v>64</v>
      </c>
      <c r="F780" s="32" t="n">
        <v>1</v>
      </c>
      <c r="G780" s="31" t="s">
        <v>47</v>
      </c>
      <c r="H780" s="32" t="n">
        <v>0</v>
      </c>
      <c r="I780" s="31" t="s">
        <v>48</v>
      </c>
      <c r="J780" s="33"/>
      <c r="K780" s="31" t="s">
        <v>48</v>
      </c>
      <c r="L780" s="33"/>
      <c r="M780" s="31" t="s">
        <v>48</v>
      </c>
      <c r="N780" s="33"/>
      <c r="O780" s="31" t="s">
        <v>48</v>
      </c>
      <c r="P780" s="33"/>
      <c r="Q780" s="31" t="s">
        <v>48</v>
      </c>
      <c r="R780" s="33"/>
      <c r="S780" s="31" t="s">
        <v>48</v>
      </c>
      <c r="T780" s="33"/>
      <c r="U780" s="31" t="s">
        <v>48</v>
      </c>
      <c r="V780" s="33"/>
      <c r="W780" s="31" t="s">
        <v>48</v>
      </c>
      <c r="X780" s="33"/>
      <c r="Y780" s="34" t="n">
        <f aca="false">IF(A780="―",0,1)*F780*IF(H780=0,1,H780)*D780</f>
        <v>0</v>
      </c>
      <c r="Z780" s="0"/>
    </row>
    <row r="781" customFormat="false" ht="13.2" hidden="false" customHeight="false" outlineLevel="0" collapsed="false">
      <c r="A781" s="35" t="s">
        <v>63</v>
      </c>
      <c r="B781" s="7" t="n">
        <v>2011</v>
      </c>
      <c r="C781" s="7" t="n">
        <v>1</v>
      </c>
      <c r="D781" s="7" t="n">
        <v>1</v>
      </c>
      <c r="E781" s="36" t="s">
        <v>64</v>
      </c>
      <c r="F781" s="32" t="n">
        <v>1</v>
      </c>
      <c r="G781" s="31" t="s">
        <v>47</v>
      </c>
      <c r="H781" s="32" t="n">
        <v>0</v>
      </c>
      <c r="I781" s="31" t="s">
        <v>48</v>
      </c>
      <c r="J781" s="33"/>
      <c r="K781" s="31" t="s">
        <v>48</v>
      </c>
      <c r="L781" s="33"/>
      <c r="M781" s="31" t="s">
        <v>48</v>
      </c>
      <c r="N781" s="33"/>
      <c r="O781" s="31" t="s">
        <v>48</v>
      </c>
      <c r="P781" s="33"/>
      <c r="Q781" s="31" t="s">
        <v>48</v>
      </c>
      <c r="R781" s="33"/>
      <c r="S781" s="31" t="s">
        <v>48</v>
      </c>
      <c r="T781" s="33"/>
      <c r="U781" s="31" t="s">
        <v>48</v>
      </c>
      <c r="V781" s="33"/>
      <c r="W781" s="31" t="s">
        <v>48</v>
      </c>
      <c r="X781" s="33"/>
      <c r="Y781" s="34" t="n">
        <f aca="false">IF(A781="―",0,1)*F781*IF(H781=0,1,H781)*D781</f>
        <v>0</v>
      </c>
      <c r="Z781" s="0"/>
    </row>
    <row r="782" customFormat="false" ht="13.2" hidden="false" customHeight="false" outlineLevel="0" collapsed="false">
      <c r="A782" s="35" t="s">
        <v>63</v>
      </c>
      <c r="B782" s="7" t="n">
        <v>2011</v>
      </c>
      <c r="C782" s="7" t="n">
        <v>1</v>
      </c>
      <c r="D782" s="7" t="n">
        <v>1</v>
      </c>
      <c r="E782" s="36" t="s">
        <v>64</v>
      </c>
      <c r="F782" s="32" t="n">
        <v>1</v>
      </c>
      <c r="G782" s="31" t="s">
        <v>47</v>
      </c>
      <c r="H782" s="32" t="n">
        <v>0</v>
      </c>
      <c r="I782" s="31" t="s">
        <v>48</v>
      </c>
      <c r="J782" s="33"/>
      <c r="K782" s="31" t="s">
        <v>48</v>
      </c>
      <c r="L782" s="33"/>
      <c r="M782" s="31" t="s">
        <v>48</v>
      </c>
      <c r="N782" s="33"/>
      <c r="O782" s="31" t="s">
        <v>48</v>
      </c>
      <c r="P782" s="33"/>
      <c r="Q782" s="31" t="s">
        <v>48</v>
      </c>
      <c r="R782" s="33"/>
      <c r="S782" s="31" t="s">
        <v>48</v>
      </c>
      <c r="T782" s="33"/>
      <c r="U782" s="31" t="s">
        <v>48</v>
      </c>
      <c r="V782" s="33"/>
      <c r="W782" s="31" t="s">
        <v>48</v>
      </c>
      <c r="X782" s="33"/>
      <c r="Y782" s="34" t="n">
        <f aca="false">IF(A782="―",0,1)*F782*IF(H782=0,1,H782)*D782</f>
        <v>0</v>
      </c>
      <c r="Z782" s="0"/>
    </row>
    <row r="783" customFormat="false" ht="13.2" hidden="false" customHeight="false" outlineLevel="0" collapsed="false">
      <c r="A783" s="35" t="s">
        <v>63</v>
      </c>
      <c r="B783" s="7" t="n">
        <v>2011</v>
      </c>
      <c r="C783" s="7" t="n">
        <v>1</v>
      </c>
      <c r="D783" s="7" t="n">
        <v>1</v>
      </c>
      <c r="E783" s="36" t="s">
        <v>64</v>
      </c>
      <c r="F783" s="32" t="n">
        <v>1</v>
      </c>
      <c r="G783" s="31" t="s">
        <v>47</v>
      </c>
      <c r="H783" s="32" t="n">
        <v>0</v>
      </c>
      <c r="I783" s="31" t="s">
        <v>48</v>
      </c>
      <c r="J783" s="33"/>
      <c r="K783" s="31" t="s">
        <v>48</v>
      </c>
      <c r="L783" s="33"/>
      <c r="M783" s="31" t="s">
        <v>48</v>
      </c>
      <c r="N783" s="33"/>
      <c r="O783" s="31" t="s">
        <v>48</v>
      </c>
      <c r="P783" s="33"/>
      <c r="Q783" s="31" t="s">
        <v>48</v>
      </c>
      <c r="R783" s="33"/>
      <c r="S783" s="31" t="s">
        <v>48</v>
      </c>
      <c r="T783" s="33"/>
      <c r="U783" s="31" t="s">
        <v>48</v>
      </c>
      <c r="V783" s="33"/>
      <c r="W783" s="31" t="s">
        <v>48</v>
      </c>
      <c r="X783" s="33"/>
      <c r="Y783" s="34" t="n">
        <f aca="false">IF(A783="―",0,1)*F783*IF(H783=0,1,H783)*D783</f>
        <v>0</v>
      </c>
      <c r="Z783" s="0"/>
    </row>
    <row r="784" customFormat="false" ht="13.2" hidden="false" customHeight="false" outlineLevel="0" collapsed="false">
      <c r="A784" s="35" t="s">
        <v>63</v>
      </c>
      <c r="B784" s="7" t="n">
        <v>2011</v>
      </c>
      <c r="C784" s="7" t="n">
        <v>1</v>
      </c>
      <c r="D784" s="7" t="n">
        <v>1</v>
      </c>
      <c r="E784" s="36" t="s">
        <v>64</v>
      </c>
      <c r="F784" s="32" t="n">
        <v>1</v>
      </c>
      <c r="G784" s="31" t="s">
        <v>47</v>
      </c>
      <c r="H784" s="32" t="n">
        <v>0</v>
      </c>
      <c r="I784" s="31" t="s">
        <v>48</v>
      </c>
      <c r="J784" s="33"/>
      <c r="K784" s="31" t="s">
        <v>48</v>
      </c>
      <c r="L784" s="33"/>
      <c r="M784" s="31" t="s">
        <v>48</v>
      </c>
      <c r="N784" s="33"/>
      <c r="O784" s="31" t="s">
        <v>48</v>
      </c>
      <c r="P784" s="33"/>
      <c r="Q784" s="31" t="s">
        <v>48</v>
      </c>
      <c r="R784" s="33"/>
      <c r="S784" s="31" t="s">
        <v>48</v>
      </c>
      <c r="T784" s="33"/>
      <c r="U784" s="31" t="s">
        <v>48</v>
      </c>
      <c r="V784" s="33"/>
      <c r="W784" s="31" t="s">
        <v>48</v>
      </c>
      <c r="X784" s="33"/>
      <c r="Y784" s="34" t="n">
        <f aca="false">IF(A784="―",0,1)*F784*IF(H784=0,1,H784)*D784</f>
        <v>0</v>
      </c>
      <c r="Z784" s="0"/>
    </row>
    <row r="785" customFormat="false" ht="13.2" hidden="false" customHeight="false" outlineLevel="0" collapsed="false">
      <c r="A785" s="35" t="s">
        <v>63</v>
      </c>
      <c r="B785" s="7" t="n">
        <v>2011</v>
      </c>
      <c r="C785" s="7" t="n">
        <v>1</v>
      </c>
      <c r="D785" s="7" t="n">
        <v>1</v>
      </c>
      <c r="E785" s="36" t="s">
        <v>64</v>
      </c>
      <c r="F785" s="32" t="n">
        <v>1</v>
      </c>
      <c r="G785" s="31" t="s">
        <v>47</v>
      </c>
      <c r="H785" s="32" t="n">
        <v>0</v>
      </c>
      <c r="I785" s="31" t="s">
        <v>48</v>
      </c>
      <c r="J785" s="33"/>
      <c r="K785" s="31" t="s">
        <v>48</v>
      </c>
      <c r="L785" s="33"/>
      <c r="M785" s="31" t="s">
        <v>48</v>
      </c>
      <c r="N785" s="33"/>
      <c r="O785" s="31" t="s">
        <v>48</v>
      </c>
      <c r="P785" s="33"/>
      <c r="Q785" s="31" t="s">
        <v>48</v>
      </c>
      <c r="R785" s="33"/>
      <c r="S785" s="31" t="s">
        <v>48</v>
      </c>
      <c r="T785" s="33"/>
      <c r="U785" s="31" t="s">
        <v>48</v>
      </c>
      <c r="V785" s="33"/>
      <c r="W785" s="31" t="s">
        <v>48</v>
      </c>
      <c r="X785" s="33"/>
      <c r="Y785" s="34" t="n">
        <f aca="false">IF(A785="―",0,1)*F785*IF(H785=0,1,H785)*D785</f>
        <v>0</v>
      </c>
      <c r="Z785" s="0"/>
    </row>
    <row r="786" customFormat="false" ht="13.2" hidden="false" customHeight="false" outlineLevel="0" collapsed="false">
      <c r="A786" s="35" t="s">
        <v>63</v>
      </c>
      <c r="B786" s="7" t="n">
        <v>2011</v>
      </c>
      <c r="C786" s="7" t="n">
        <v>1</v>
      </c>
      <c r="D786" s="7" t="n">
        <v>1</v>
      </c>
      <c r="E786" s="36" t="s">
        <v>64</v>
      </c>
      <c r="F786" s="32" t="n">
        <v>1</v>
      </c>
      <c r="G786" s="31" t="s">
        <v>47</v>
      </c>
      <c r="H786" s="32" t="n">
        <v>0</v>
      </c>
      <c r="I786" s="31" t="s">
        <v>48</v>
      </c>
      <c r="J786" s="33"/>
      <c r="K786" s="31" t="s">
        <v>48</v>
      </c>
      <c r="L786" s="33"/>
      <c r="M786" s="31" t="s">
        <v>48</v>
      </c>
      <c r="N786" s="33"/>
      <c r="O786" s="31" t="s">
        <v>48</v>
      </c>
      <c r="P786" s="33"/>
      <c r="Q786" s="31" t="s">
        <v>48</v>
      </c>
      <c r="R786" s="33"/>
      <c r="S786" s="31" t="s">
        <v>48</v>
      </c>
      <c r="T786" s="33"/>
      <c r="U786" s="31" t="s">
        <v>48</v>
      </c>
      <c r="V786" s="33"/>
      <c r="W786" s="31" t="s">
        <v>48</v>
      </c>
      <c r="X786" s="33"/>
      <c r="Y786" s="34" t="n">
        <f aca="false">IF(A786="―",0,1)*F786*IF(H786=0,1,H786)*D786</f>
        <v>0</v>
      </c>
      <c r="Z786" s="0"/>
    </row>
    <row r="787" customFormat="false" ht="13.2" hidden="false" customHeight="false" outlineLevel="0" collapsed="false">
      <c r="A787" s="35" t="s">
        <v>63</v>
      </c>
      <c r="B787" s="7" t="n">
        <v>2011</v>
      </c>
      <c r="C787" s="7" t="n">
        <v>1</v>
      </c>
      <c r="D787" s="7" t="n">
        <v>1</v>
      </c>
      <c r="E787" s="36" t="s">
        <v>64</v>
      </c>
      <c r="F787" s="32" t="n">
        <v>1</v>
      </c>
      <c r="G787" s="31" t="s">
        <v>47</v>
      </c>
      <c r="H787" s="32" t="n">
        <v>0</v>
      </c>
      <c r="I787" s="31" t="s">
        <v>48</v>
      </c>
      <c r="J787" s="33"/>
      <c r="K787" s="31" t="s">
        <v>48</v>
      </c>
      <c r="L787" s="33"/>
      <c r="M787" s="31" t="s">
        <v>48</v>
      </c>
      <c r="N787" s="33"/>
      <c r="O787" s="31" t="s">
        <v>48</v>
      </c>
      <c r="P787" s="33"/>
      <c r="Q787" s="31" t="s">
        <v>48</v>
      </c>
      <c r="R787" s="33"/>
      <c r="S787" s="31" t="s">
        <v>48</v>
      </c>
      <c r="T787" s="33"/>
      <c r="U787" s="31" t="s">
        <v>48</v>
      </c>
      <c r="V787" s="33"/>
      <c r="W787" s="31" t="s">
        <v>48</v>
      </c>
      <c r="X787" s="33"/>
      <c r="Y787" s="34" t="n">
        <f aca="false">IF(A787="―",0,1)*F787*IF(H787=0,1,H787)*D787</f>
        <v>0</v>
      </c>
      <c r="Z787" s="0"/>
    </row>
    <row r="788" customFormat="false" ht="13.2" hidden="false" customHeight="false" outlineLevel="0" collapsed="false">
      <c r="A788" s="35" t="s">
        <v>63</v>
      </c>
      <c r="B788" s="7" t="n">
        <v>2011</v>
      </c>
      <c r="C788" s="7" t="n">
        <v>1</v>
      </c>
      <c r="D788" s="7" t="n">
        <v>1</v>
      </c>
      <c r="E788" s="36" t="s">
        <v>64</v>
      </c>
      <c r="F788" s="32" t="n">
        <v>1</v>
      </c>
      <c r="G788" s="31" t="s">
        <v>47</v>
      </c>
      <c r="H788" s="32" t="n">
        <v>0</v>
      </c>
      <c r="I788" s="31" t="s">
        <v>48</v>
      </c>
      <c r="J788" s="33"/>
      <c r="K788" s="31" t="s">
        <v>48</v>
      </c>
      <c r="L788" s="33"/>
      <c r="M788" s="31" t="s">
        <v>48</v>
      </c>
      <c r="N788" s="33"/>
      <c r="O788" s="31" t="s">
        <v>48</v>
      </c>
      <c r="P788" s="33"/>
      <c r="Q788" s="31" t="s">
        <v>48</v>
      </c>
      <c r="R788" s="33"/>
      <c r="S788" s="31" t="s">
        <v>48</v>
      </c>
      <c r="T788" s="33"/>
      <c r="U788" s="31" t="s">
        <v>48</v>
      </c>
      <c r="V788" s="33"/>
      <c r="W788" s="31" t="s">
        <v>48</v>
      </c>
      <c r="X788" s="33"/>
      <c r="Y788" s="34" t="n">
        <f aca="false">IF(A788="―",0,1)*F788*IF(H788=0,1,H788)*D788</f>
        <v>0</v>
      </c>
      <c r="Z788" s="0"/>
    </row>
    <row r="789" customFormat="false" ht="13.2" hidden="false" customHeight="false" outlineLevel="0" collapsed="false">
      <c r="A789" s="35" t="s">
        <v>63</v>
      </c>
      <c r="B789" s="7" t="n">
        <v>2011</v>
      </c>
      <c r="C789" s="7" t="n">
        <v>1</v>
      </c>
      <c r="D789" s="7" t="n">
        <v>1</v>
      </c>
      <c r="E789" s="36" t="s">
        <v>64</v>
      </c>
      <c r="F789" s="32" t="n">
        <v>1</v>
      </c>
      <c r="G789" s="31" t="s">
        <v>47</v>
      </c>
      <c r="H789" s="32" t="n">
        <v>0</v>
      </c>
      <c r="I789" s="31" t="s">
        <v>48</v>
      </c>
      <c r="J789" s="33"/>
      <c r="K789" s="31" t="s">
        <v>48</v>
      </c>
      <c r="L789" s="33"/>
      <c r="M789" s="31" t="s">
        <v>48</v>
      </c>
      <c r="N789" s="33"/>
      <c r="O789" s="31" t="s">
        <v>48</v>
      </c>
      <c r="P789" s="33"/>
      <c r="Q789" s="31" t="s">
        <v>48</v>
      </c>
      <c r="R789" s="33"/>
      <c r="S789" s="31" t="s">
        <v>48</v>
      </c>
      <c r="T789" s="33"/>
      <c r="U789" s="31" t="s">
        <v>48</v>
      </c>
      <c r="V789" s="33"/>
      <c r="W789" s="31" t="s">
        <v>48</v>
      </c>
      <c r="X789" s="33"/>
      <c r="Y789" s="34" t="n">
        <f aca="false">IF(A789="―",0,1)*F789*IF(H789=0,1,H789)*D789</f>
        <v>0</v>
      </c>
      <c r="Z789" s="0"/>
    </row>
    <row r="790" customFormat="false" ht="13.2" hidden="false" customHeight="false" outlineLevel="0" collapsed="false">
      <c r="A790" s="35" t="s">
        <v>63</v>
      </c>
      <c r="B790" s="7" t="n">
        <v>2011</v>
      </c>
      <c r="C790" s="7" t="n">
        <v>1</v>
      </c>
      <c r="D790" s="7" t="n">
        <v>1</v>
      </c>
      <c r="E790" s="36" t="s">
        <v>64</v>
      </c>
      <c r="F790" s="32" t="n">
        <v>1</v>
      </c>
      <c r="G790" s="31" t="s">
        <v>47</v>
      </c>
      <c r="H790" s="32" t="n">
        <v>0</v>
      </c>
      <c r="I790" s="31" t="s">
        <v>48</v>
      </c>
      <c r="J790" s="33"/>
      <c r="K790" s="31" t="s">
        <v>48</v>
      </c>
      <c r="L790" s="33"/>
      <c r="M790" s="31" t="s">
        <v>48</v>
      </c>
      <c r="N790" s="33"/>
      <c r="O790" s="31" t="s">
        <v>48</v>
      </c>
      <c r="P790" s="33"/>
      <c r="Q790" s="31" t="s">
        <v>48</v>
      </c>
      <c r="R790" s="33"/>
      <c r="S790" s="31" t="s">
        <v>48</v>
      </c>
      <c r="T790" s="33"/>
      <c r="U790" s="31" t="s">
        <v>48</v>
      </c>
      <c r="V790" s="33"/>
      <c r="W790" s="31" t="s">
        <v>48</v>
      </c>
      <c r="X790" s="33"/>
      <c r="Y790" s="34" t="n">
        <f aca="false">IF(A790="―",0,1)*F790*IF(H790=0,1,H790)*D790</f>
        <v>0</v>
      </c>
      <c r="Z790" s="0"/>
    </row>
    <row r="791" customFormat="false" ht="13.2" hidden="false" customHeight="false" outlineLevel="0" collapsed="false">
      <c r="A791" s="35" t="s">
        <v>63</v>
      </c>
      <c r="B791" s="7" t="n">
        <v>2011</v>
      </c>
      <c r="C791" s="7" t="n">
        <v>1</v>
      </c>
      <c r="D791" s="7" t="n">
        <v>1</v>
      </c>
      <c r="E791" s="36" t="s">
        <v>64</v>
      </c>
      <c r="F791" s="32" t="n">
        <v>1</v>
      </c>
      <c r="G791" s="31" t="s">
        <v>47</v>
      </c>
      <c r="H791" s="32" t="n">
        <v>0</v>
      </c>
      <c r="I791" s="31" t="s">
        <v>48</v>
      </c>
      <c r="J791" s="33"/>
      <c r="K791" s="31" t="s">
        <v>48</v>
      </c>
      <c r="L791" s="33"/>
      <c r="M791" s="31" t="s">
        <v>48</v>
      </c>
      <c r="N791" s="33"/>
      <c r="O791" s="31" t="s">
        <v>48</v>
      </c>
      <c r="P791" s="33"/>
      <c r="Q791" s="31" t="s">
        <v>48</v>
      </c>
      <c r="R791" s="33"/>
      <c r="S791" s="31" t="s">
        <v>48</v>
      </c>
      <c r="T791" s="33"/>
      <c r="U791" s="31" t="s">
        <v>48</v>
      </c>
      <c r="V791" s="33"/>
      <c r="W791" s="31" t="s">
        <v>48</v>
      </c>
      <c r="X791" s="33"/>
      <c r="Y791" s="34" t="n">
        <f aca="false">IF(A791="―",0,1)*F791*IF(H791=0,1,H791)*D791</f>
        <v>0</v>
      </c>
      <c r="Z791" s="0"/>
    </row>
    <row r="792" customFormat="false" ht="13.2" hidden="false" customHeight="false" outlineLevel="0" collapsed="false">
      <c r="A792" s="35" t="s">
        <v>63</v>
      </c>
      <c r="B792" s="7" t="n">
        <v>2011</v>
      </c>
      <c r="C792" s="7" t="n">
        <v>1</v>
      </c>
      <c r="D792" s="7" t="n">
        <v>1</v>
      </c>
      <c r="E792" s="36" t="s">
        <v>64</v>
      </c>
      <c r="F792" s="32" t="n">
        <v>1</v>
      </c>
      <c r="G792" s="31" t="s">
        <v>47</v>
      </c>
      <c r="H792" s="32" t="n">
        <v>0</v>
      </c>
      <c r="I792" s="31" t="s">
        <v>48</v>
      </c>
      <c r="J792" s="33"/>
      <c r="K792" s="31" t="s">
        <v>48</v>
      </c>
      <c r="L792" s="33"/>
      <c r="M792" s="31" t="s">
        <v>48</v>
      </c>
      <c r="N792" s="33"/>
      <c r="O792" s="31" t="s">
        <v>48</v>
      </c>
      <c r="P792" s="33"/>
      <c r="Q792" s="31" t="s">
        <v>48</v>
      </c>
      <c r="R792" s="33"/>
      <c r="S792" s="31" t="s">
        <v>48</v>
      </c>
      <c r="T792" s="33"/>
      <c r="U792" s="31" t="s">
        <v>48</v>
      </c>
      <c r="V792" s="33"/>
      <c r="W792" s="31" t="s">
        <v>48</v>
      </c>
      <c r="X792" s="33"/>
      <c r="Y792" s="34" t="n">
        <f aca="false">IF(A792="―",0,1)*F792*IF(H792=0,1,H792)*D792</f>
        <v>0</v>
      </c>
      <c r="Z792" s="0"/>
    </row>
    <row r="793" customFormat="false" ht="13.2" hidden="false" customHeight="false" outlineLevel="0" collapsed="false">
      <c r="A793" s="35" t="s">
        <v>63</v>
      </c>
      <c r="B793" s="7" t="n">
        <v>2011</v>
      </c>
      <c r="C793" s="7" t="n">
        <v>1</v>
      </c>
      <c r="D793" s="7" t="n">
        <v>1</v>
      </c>
      <c r="E793" s="36" t="s">
        <v>64</v>
      </c>
      <c r="F793" s="32" t="n">
        <v>1</v>
      </c>
      <c r="G793" s="31" t="s">
        <v>47</v>
      </c>
      <c r="H793" s="32" t="n">
        <v>0</v>
      </c>
      <c r="I793" s="31" t="s">
        <v>48</v>
      </c>
      <c r="J793" s="33"/>
      <c r="K793" s="31" t="s">
        <v>48</v>
      </c>
      <c r="L793" s="33"/>
      <c r="M793" s="31" t="s">
        <v>48</v>
      </c>
      <c r="N793" s="33"/>
      <c r="O793" s="31" t="s">
        <v>48</v>
      </c>
      <c r="P793" s="33"/>
      <c r="Q793" s="31" t="s">
        <v>48</v>
      </c>
      <c r="R793" s="33"/>
      <c r="S793" s="31" t="s">
        <v>48</v>
      </c>
      <c r="T793" s="33"/>
      <c r="U793" s="31" t="s">
        <v>48</v>
      </c>
      <c r="V793" s="33"/>
      <c r="W793" s="31" t="s">
        <v>48</v>
      </c>
      <c r="X793" s="33"/>
      <c r="Y793" s="34" t="n">
        <f aca="false">IF(A793="―",0,1)*F793*IF(H793=0,1,H793)*D793</f>
        <v>0</v>
      </c>
      <c r="Z793" s="0"/>
    </row>
    <row r="794" customFormat="false" ht="13.2" hidden="false" customHeight="false" outlineLevel="0" collapsed="false">
      <c r="A794" s="35" t="s">
        <v>63</v>
      </c>
      <c r="B794" s="7" t="n">
        <v>2011</v>
      </c>
      <c r="C794" s="7" t="n">
        <v>1</v>
      </c>
      <c r="D794" s="7" t="n">
        <v>1</v>
      </c>
      <c r="E794" s="36" t="s">
        <v>64</v>
      </c>
      <c r="F794" s="32" t="n">
        <v>1</v>
      </c>
      <c r="G794" s="31" t="s">
        <v>47</v>
      </c>
      <c r="H794" s="32" t="n">
        <v>0</v>
      </c>
      <c r="I794" s="31" t="s">
        <v>48</v>
      </c>
      <c r="J794" s="33"/>
      <c r="K794" s="31" t="s">
        <v>48</v>
      </c>
      <c r="L794" s="33"/>
      <c r="M794" s="31" t="s">
        <v>48</v>
      </c>
      <c r="N794" s="33"/>
      <c r="O794" s="31" t="s">
        <v>48</v>
      </c>
      <c r="P794" s="33"/>
      <c r="Q794" s="31" t="s">
        <v>48</v>
      </c>
      <c r="R794" s="33"/>
      <c r="S794" s="31" t="s">
        <v>48</v>
      </c>
      <c r="T794" s="33"/>
      <c r="U794" s="31" t="s">
        <v>48</v>
      </c>
      <c r="V794" s="33"/>
      <c r="W794" s="31" t="s">
        <v>48</v>
      </c>
      <c r="X794" s="33"/>
      <c r="Y794" s="34" t="n">
        <f aca="false">IF(A794="―",0,1)*F794*IF(H794=0,1,H794)*D794</f>
        <v>0</v>
      </c>
      <c r="Z794" s="0"/>
    </row>
    <row r="795" customFormat="false" ht="13.2" hidden="false" customHeight="false" outlineLevel="0" collapsed="false">
      <c r="A795" s="35" t="s">
        <v>63</v>
      </c>
      <c r="B795" s="7" t="n">
        <v>2011</v>
      </c>
      <c r="C795" s="7" t="n">
        <v>1</v>
      </c>
      <c r="D795" s="7" t="n">
        <v>1</v>
      </c>
      <c r="E795" s="36" t="s">
        <v>64</v>
      </c>
      <c r="F795" s="32" t="n">
        <v>1</v>
      </c>
      <c r="G795" s="31" t="s">
        <v>47</v>
      </c>
      <c r="H795" s="32" t="n">
        <v>0</v>
      </c>
      <c r="I795" s="31" t="s">
        <v>48</v>
      </c>
      <c r="J795" s="33"/>
      <c r="K795" s="31" t="s">
        <v>48</v>
      </c>
      <c r="L795" s="33"/>
      <c r="M795" s="31" t="s">
        <v>48</v>
      </c>
      <c r="N795" s="33"/>
      <c r="O795" s="31" t="s">
        <v>48</v>
      </c>
      <c r="P795" s="33"/>
      <c r="Q795" s="31" t="s">
        <v>48</v>
      </c>
      <c r="R795" s="33"/>
      <c r="S795" s="31" t="s">
        <v>48</v>
      </c>
      <c r="T795" s="33"/>
      <c r="U795" s="31" t="s">
        <v>48</v>
      </c>
      <c r="V795" s="33"/>
      <c r="W795" s="31" t="s">
        <v>48</v>
      </c>
      <c r="X795" s="33"/>
      <c r="Y795" s="34" t="n">
        <f aca="false">IF(A795="―",0,1)*F795*IF(H795=0,1,H795)*D795</f>
        <v>0</v>
      </c>
      <c r="Z795" s="0"/>
    </row>
    <row r="796" customFormat="false" ht="13.2" hidden="false" customHeight="false" outlineLevel="0" collapsed="false">
      <c r="A796" s="35" t="s">
        <v>63</v>
      </c>
      <c r="B796" s="7" t="n">
        <v>2011</v>
      </c>
      <c r="C796" s="7" t="n">
        <v>1</v>
      </c>
      <c r="D796" s="7" t="n">
        <v>1</v>
      </c>
      <c r="E796" s="36" t="s">
        <v>64</v>
      </c>
      <c r="F796" s="32" t="n">
        <v>1</v>
      </c>
      <c r="G796" s="31" t="s">
        <v>47</v>
      </c>
      <c r="H796" s="32" t="n">
        <v>0</v>
      </c>
      <c r="I796" s="31" t="s">
        <v>48</v>
      </c>
      <c r="J796" s="33"/>
      <c r="K796" s="31" t="s">
        <v>48</v>
      </c>
      <c r="L796" s="33"/>
      <c r="M796" s="31" t="s">
        <v>48</v>
      </c>
      <c r="N796" s="33"/>
      <c r="O796" s="31" t="s">
        <v>48</v>
      </c>
      <c r="P796" s="33"/>
      <c r="Q796" s="31" t="s">
        <v>48</v>
      </c>
      <c r="R796" s="33"/>
      <c r="S796" s="31" t="s">
        <v>48</v>
      </c>
      <c r="T796" s="33"/>
      <c r="U796" s="31" t="s">
        <v>48</v>
      </c>
      <c r="V796" s="33"/>
      <c r="W796" s="31" t="s">
        <v>48</v>
      </c>
      <c r="X796" s="33"/>
      <c r="Y796" s="34" t="n">
        <f aca="false">IF(A796="―",0,1)*F796*IF(H796=0,1,H796)*D796</f>
        <v>0</v>
      </c>
      <c r="Z796" s="0"/>
    </row>
    <row r="797" customFormat="false" ht="13.2" hidden="false" customHeight="false" outlineLevel="0" collapsed="false">
      <c r="A797" s="35" t="s">
        <v>63</v>
      </c>
      <c r="B797" s="7" t="n">
        <v>2011</v>
      </c>
      <c r="C797" s="7" t="n">
        <v>1</v>
      </c>
      <c r="D797" s="7" t="n">
        <v>1</v>
      </c>
      <c r="E797" s="36" t="s">
        <v>64</v>
      </c>
      <c r="F797" s="32" t="n">
        <v>1</v>
      </c>
      <c r="G797" s="31" t="s">
        <v>47</v>
      </c>
      <c r="H797" s="32" t="n">
        <v>0</v>
      </c>
      <c r="I797" s="31" t="s">
        <v>48</v>
      </c>
      <c r="J797" s="33"/>
      <c r="K797" s="31" t="s">
        <v>48</v>
      </c>
      <c r="L797" s="33"/>
      <c r="M797" s="31" t="s">
        <v>48</v>
      </c>
      <c r="N797" s="33"/>
      <c r="O797" s="31" t="s">
        <v>48</v>
      </c>
      <c r="P797" s="33"/>
      <c r="Q797" s="31" t="s">
        <v>48</v>
      </c>
      <c r="R797" s="33"/>
      <c r="S797" s="31" t="s">
        <v>48</v>
      </c>
      <c r="T797" s="33"/>
      <c r="U797" s="31" t="s">
        <v>48</v>
      </c>
      <c r="V797" s="33"/>
      <c r="W797" s="31" t="s">
        <v>48</v>
      </c>
      <c r="X797" s="33"/>
      <c r="Y797" s="34" t="n">
        <f aca="false">IF(A797="―",0,1)*F797*IF(H797=0,1,H797)*D797</f>
        <v>0</v>
      </c>
      <c r="Z797" s="0"/>
    </row>
    <row r="798" customFormat="false" ht="13.2" hidden="false" customHeight="false" outlineLevel="0" collapsed="false">
      <c r="A798" s="35" t="s">
        <v>63</v>
      </c>
      <c r="B798" s="7" t="n">
        <v>2011</v>
      </c>
      <c r="C798" s="7" t="n">
        <v>1</v>
      </c>
      <c r="D798" s="7" t="n">
        <v>1</v>
      </c>
      <c r="E798" s="36" t="s">
        <v>64</v>
      </c>
      <c r="F798" s="32" t="n">
        <v>1</v>
      </c>
      <c r="G798" s="31" t="s">
        <v>47</v>
      </c>
      <c r="H798" s="32" t="n">
        <v>0</v>
      </c>
      <c r="I798" s="31" t="s">
        <v>48</v>
      </c>
      <c r="J798" s="33"/>
      <c r="K798" s="31" t="s">
        <v>48</v>
      </c>
      <c r="L798" s="33"/>
      <c r="M798" s="31" t="s">
        <v>48</v>
      </c>
      <c r="N798" s="33"/>
      <c r="O798" s="31" t="s">
        <v>48</v>
      </c>
      <c r="P798" s="33"/>
      <c r="Q798" s="31" t="s">
        <v>48</v>
      </c>
      <c r="R798" s="33"/>
      <c r="S798" s="31" t="s">
        <v>48</v>
      </c>
      <c r="T798" s="33"/>
      <c r="U798" s="31" t="s">
        <v>48</v>
      </c>
      <c r="V798" s="33"/>
      <c r="W798" s="31" t="s">
        <v>48</v>
      </c>
      <c r="X798" s="33"/>
      <c r="Y798" s="34" t="n">
        <f aca="false">IF(A798="―",0,1)*F798*IF(H798=0,1,H798)*D798</f>
        <v>0</v>
      </c>
      <c r="Z798" s="0"/>
    </row>
    <row r="799" customFormat="false" ht="13.2" hidden="false" customHeight="false" outlineLevel="0" collapsed="false">
      <c r="A799" s="35" t="s">
        <v>63</v>
      </c>
      <c r="B799" s="7" t="n">
        <v>2011</v>
      </c>
      <c r="C799" s="7" t="n">
        <v>1</v>
      </c>
      <c r="D799" s="7" t="n">
        <v>1</v>
      </c>
      <c r="E799" s="36" t="s">
        <v>64</v>
      </c>
      <c r="F799" s="32" t="n">
        <v>1</v>
      </c>
      <c r="G799" s="31" t="s">
        <v>47</v>
      </c>
      <c r="H799" s="32" t="n">
        <v>0</v>
      </c>
      <c r="I799" s="31" t="s">
        <v>48</v>
      </c>
      <c r="J799" s="33"/>
      <c r="K799" s="31" t="s">
        <v>48</v>
      </c>
      <c r="L799" s="33"/>
      <c r="M799" s="31" t="s">
        <v>48</v>
      </c>
      <c r="N799" s="33"/>
      <c r="O799" s="31" t="s">
        <v>48</v>
      </c>
      <c r="P799" s="33"/>
      <c r="Q799" s="31" t="s">
        <v>48</v>
      </c>
      <c r="R799" s="33"/>
      <c r="S799" s="31" t="s">
        <v>48</v>
      </c>
      <c r="T799" s="33"/>
      <c r="U799" s="31" t="s">
        <v>48</v>
      </c>
      <c r="V799" s="33"/>
      <c r="W799" s="31" t="s">
        <v>48</v>
      </c>
      <c r="X799" s="33"/>
      <c r="Y799" s="34" t="n">
        <f aca="false">IF(A799="―",0,1)*F799*IF(H799=0,1,H799)*D799</f>
        <v>0</v>
      </c>
      <c r="Z799" s="0"/>
    </row>
    <row r="800" customFormat="false" ht="13.2" hidden="false" customHeight="false" outlineLevel="0" collapsed="false">
      <c r="A800" s="35" t="s">
        <v>63</v>
      </c>
      <c r="B800" s="7" t="n">
        <v>2011</v>
      </c>
      <c r="C800" s="7" t="n">
        <v>1</v>
      </c>
      <c r="D800" s="7" t="n">
        <v>1</v>
      </c>
      <c r="E800" s="36" t="s">
        <v>64</v>
      </c>
      <c r="F800" s="32" t="n">
        <v>1</v>
      </c>
      <c r="G800" s="31" t="s">
        <v>47</v>
      </c>
      <c r="H800" s="32" t="n">
        <v>0</v>
      </c>
      <c r="I800" s="31" t="s">
        <v>48</v>
      </c>
      <c r="J800" s="33"/>
      <c r="K800" s="31" t="s">
        <v>48</v>
      </c>
      <c r="L800" s="33"/>
      <c r="M800" s="31" t="s">
        <v>48</v>
      </c>
      <c r="N800" s="33"/>
      <c r="O800" s="31" t="s">
        <v>48</v>
      </c>
      <c r="P800" s="33"/>
      <c r="Q800" s="31" t="s">
        <v>48</v>
      </c>
      <c r="R800" s="33"/>
      <c r="S800" s="31" t="s">
        <v>48</v>
      </c>
      <c r="T800" s="33"/>
      <c r="U800" s="31" t="s">
        <v>48</v>
      </c>
      <c r="V800" s="33"/>
      <c r="W800" s="31" t="s">
        <v>48</v>
      </c>
      <c r="X800" s="33"/>
      <c r="Y800" s="34" t="n">
        <f aca="false">IF(A800="―",0,1)*F800*IF(H800=0,1,H800)*D800</f>
        <v>0</v>
      </c>
      <c r="Z800" s="0"/>
    </row>
    <row r="801" customFormat="false" ht="13.2" hidden="false" customHeight="false" outlineLevel="0" collapsed="false">
      <c r="A801" s="35" t="s">
        <v>63</v>
      </c>
      <c r="B801" s="7" t="n">
        <v>2011</v>
      </c>
      <c r="C801" s="7" t="n">
        <v>1</v>
      </c>
      <c r="D801" s="7" t="n">
        <v>1</v>
      </c>
      <c r="E801" s="36" t="s">
        <v>64</v>
      </c>
      <c r="F801" s="32" t="n">
        <v>1</v>
      </c>
      <c r="G801" s="31" t="s">
        <v>47</v>
      </c>
      <c r="H801" s="32" t="n">
        <v>0</v>
      </c>
      <c r="I801" s="31" t="s">
        <v>48</v>
      </c>
      <c r="J801" s="33"/>
      <c r="K801" s="31" t="s">
        <v>48</v>
      </c>
      <c r="L801" s="33"/>
      <c r="M801" s="31" t="s">
        <v>48</v>
      </c>
      <c r="N801" s="33"/>
      <c r="O801" s="31" t="s">
        <v>48</v>
      </c>
      <c r="P801" s="33"/>
      <c r="Q801" s="31" t="s">
        <v>48</v>
      </c>
      <c r="R801" s="33"/>
      <c r="S801" s="31" t="s">
        <v>48</v>
      </c>
      <c r="T801" s="33"/>
      <c r="U801" s="31" t="s">
        <v>48</v>
      </c>
      <c r="V801" s="33"/>
      <c r="W801" s="31" t="s">
        <v>48</v>
      </c>
      <c r="X801" s="33"/>
      <c r="Y801" s="34" t="n">
        <f aca="false">IF(A801="―",0,1)*F801*IF(H801=0,1,H801)*D801</f>
        <v>0</v>
      </c>
      <c r="Z801" s="0"/>
    </row>
    <row r="802" customFormat="false" ht="13.2" hidden="false" customHeight="false" outlineLevel="0" collapsed="false">
      <c r="A802" s="35" t="s">
        <v>63</v>
      </c>
      <c r="B802" s="7" t="n">
        <v>2011</v>
      </c>
      <c r="C802" s="7" t="n">
        <v>1</v>
      </c>
      <c r="D802" s="7" t="n">
        <v>1</v>
      </c>
      <c r="E802" s="36" t="s">
        <v>64</v>
      </c>
      <c r="F802" s="32" t="n">
        <v>1</v>
      </c>
      <c r="G802" s="31" t="s">
        <v>47</v>
      </c>
      <c r="H802" s="32" t="n">
        <v>0</v>
      </c>
      <c r="I802" s="31" t="s">
        <v>48</v>
      </c>
      <c r="J802" s="33"/>
      <c r="K802" s="31" t="s">
        <v>48</v>
      </c>
      <c r="L802" s="33"/>
      <c r="M802" s="31" t="s">
        <v>48</v>
      </c>
      <c r="N802" s="33"/>
      <c r="O802" s="31" t="s">
        <v>48</v>
      </c>
      <c r="P802" s="33"/>
      <c r="Q802" s="31" t="s">
        <v>48</v>
      </c>
      <c r="R802" s="33"/>
      <c r="S802" s="31" t="s">
        <v>48</v>
      </c>
      <c r="T802" s="33"/>
      <c r="U802" s="31" t="s">
        <v>48</v>
      </c>
      <c r="V802" s="33"/>
      <c r="W802" s="31" t="s">
        <v>48</v>
      </c>
      <c r="X802" s="33"/>
      <c r="Y802" s="34" t="n">
        <f aca="false">IF(A802="―",0,1)*F802*IF(H802=0,1,H802)*D802</f>
        <v>0</v>
      </c>
      <c r="Z802" s="0"/>
    </row>
    <row r="803" customFormat="false" ht="13.2" hidden="false" customHeight="false" outlineLevel="0" collapsed="false">
      <c r="A803" s="35" t="s">
        <v>63</v>
      </c>
      <c r="B803" s="7" t="n">
        <v>2011</v>
      </c>
      <c r="C803" s="7" t="n">
        <v>1</v>
      </c>
      <c r="D803" s="7" t="n">
        <v>1</v>
      </c>
      <c r="E803" s="36" t="s">
        <v>64</v>
      </c>
      <c r="F803" s="32" t="n">
        <v>1</v>
      </c>
      <c r="G803" s="31" t="s">
        <v>47</v>
      </c>
      <c r="H803" s="32" t="n">
        <v>0</v>
      </c>
      <c r="I803" s="31" t="s">
        <v>48</v>
      </c>
      <c r="J803" s="33"/>
      <c r="K803" s="31" t="s">
        <v>48</v>
      </c>
      <c r="L803" s="33"/>
      <c r="M803" s="31" t="s">
        <v>48</v>
      </c>
      <c r="N803" s="33"/>
      <c r="O803" s="31" t="s">
        <v>48</v>
      </c>
      <c r="P803" s="33"/>
      <c r="Q803" s="31" t="s">
        <v>48</v>
      </c>
      <c r="R803" s="33"/>
      <c r="S803" s="31" t="s">
        <v>48</v>
      </c>
      <c r="T803" s="33"/>
      <c r="U803" s="31" t="s">
        <v>48</v>
      </c>
      <c r="V803" s="33"/>
      <c r="W803" s="31" t="s">
        <v>48</v>
      </c>
      <c r="X803" s="33"/>
      <c r="Y803" s="34" t="n">
        <f aca="false">IF(A803="―",0,1)*F803*IF(H803=0,1,H803)*D803</f>
        <v>0</v>
      </c>
      <c r="Z803" s="0"/>
    </row>
    <row r="804" customFormat="false" ht="13.2" hidden="false" customHeight="false" outlineLevel="0" collapsed="false">
      <c r="A804" s="35" t="s">
        <v>63</v>
      </c>
      <c r="B804" s="7" t="n">
        <v>2011</v>
      </c>
      <c r="C804" s="7" t="n">
        <v>1</v>
      </c>
      <c r="D804" s="7" t="n">
        <v>1</v>
      </c>
      <c r="E804" s="36" t="s">
        <v>64</v>
      </c>
      <c r="F804" s="32" t="n">
        <v>1</v>
      </c>
      <c r="G804" s="31" t="s">
        <v>47</v>
      </c>
      <c r="H804" s="32" t="n">
        <v>0</v>
      </c>
      <c r="I804" s="31" t="s">
        <v>48</v>
      </c>
      <c r="J804" s="33"/>
      <c r="K804" s="31" t="s">
        <v>48</v>
      </c>
      <c r="L804" s="33"/>
      <c r="M804" s="31" t="s">
        <v>48</v>
      </c>
      <c r="N804" s="33"/>
      <c r="O804" s="31" t="s">
        <v>48</v>
      </c>
      <c r="P804" s="33"/>
      <c r="Q804" s="31" t="s">
        <v>48</v>
      </c>
      <c r="R804" s="33"/>
      <c r="S804" s="31" t="s">
        <v>48</v>
      </c>
      <c r="T804" s="33"/>
      <c r="U804" s="31" t="s">
        <v>48</v>
      </c>
      <c r="V804" s="33"/>
      <c r="W804" s="31" t="s">
        <v>48</v>
      </c>
      <c r="X804" s="33"/>
      <c r="Y804" s="34" t="n">
        <f aca="false">IF(A804="―",0,1)*F804*IF(H804=0,1,H804)*D804</f>
        <v>0</v>
      </c>
      <c r="Z804" s="0"/>
    </row>
    <row r="805" customFormat="false" ht="13.2" hidden="false" customHeight="false" outlineLevel="0" collapsed="false">
      <c r="A805" s="35" t="s">
        <v>63</v>
      </c>
      <c r="B805" s="7" t="n">
        <v>2011</v>
      </c>
      <c r="C805" s="7" t="n">
        <v>1</v>
      </c>
      <c r="D805" s="7" t="n">
        <v>1</v>
      </c>
      <c r="E805" s="36" t="s">
        <v>64</v>
      </c>
      <c r="F805" s="32" t="n">
        <v>1</v>
      </c>
      <c r="G805" s="31" t="s">
        <v>47</v>
      </c>
      <c r="H805" s="32" t="n">
        <v>0</v>
      </c>
      <c r="I805" s="31" t="s">
        <v>48</v>
      </c>
      <c r="J805" s="33"/>
      <c r="K805" s="31" t="s">
        <v>48</v>
      </c>
      <c r="L805" s="33"/>
      <c r="M805" s="31" t="s">
        <v>48</v>
      </c>
      <c r="N805" s="33"/>
      <c r="O805" s="31" t="s">
        <v>48</v>
      </c>
      <c r="P805" s="33"/>
      <c r="Q805" s="31" t="s">
        <v>48</v>
      </c>
      <c r="R805" s="33"/>
      <c r="S805" s="31" t="s">
        <v>48</v>
      </c>
      <c r="T805" s="33"/>
      <c r="U805" s="31" t="s">
        <v>48</v>
      </c>
      <c r="V805" s="33"/>
      <c r="W805" s="31" t="s">
        <v>48</v>
      </c>
      <c r="X805" s="33"/>
      <c r="Y805" s="34" t="n">
        <f aca="false">IF(A805="―",0,1)*F805*IF(H805=0,1,H805)*D805</f>
        <v>0</v>
      </c>
      <c r="Z805" s="0"/>
    </row>
    <row r="806" customFormat="false" ht="13.2" hidden="false" customHeight="false" outlineLevel="0" collapsed="false">
      <c r="A806" s="35" t="s">
        <v>63</v>
      </c>
      <c r="B806" s="7" t="n">
        <v>2011</v>
      </c>
      <c r="C806" s="7" t="n">
        <v>1</v>
      </c>
      <c r="D806" s="7" t="n">
        <v>1</v>
      </c>
      <c r="E806" s="36" t="s">
        <v>64</v>
      </c>
      <c r="F806" s="32" t="n">
        <v>1</v>
      </c>
      <c r="G806" s="31" t="s">
        <v>47</v>
      </c>
      <c r="H806" s="32" t="n">
        <v>0</v>
      </c>
      <c r="I806" s="31" t="s">
        <v>48</v>
      </c>
      <c r="J806" s="33"/>
      <c r="K806" s="31" t="s">
        <v>48</v>
      </c>
      <c r="L806" s="33"/>
      <c r="M806" s="31" t="s">
        <v>48</v>
      </c>
      <c r="N806" s="33"/>
      <c r="O806" s="31" t="s">
        <v>48</v>
      </c>
      <c r="P806" s="33"/>
      <c r="Q806" s="31" t="s">
        <v>48</v>
      </c>
      <c r="R806" s="33"/>
      <c r="S806" s="31" t="s">
        <v>48</v>
      </c>
      <c r="T806" s="33"/>
      <c r="U806" s="31" t="s">
        <v>48</v>
      </c>
      <c r="V806" s="33"/>
      <c r="W806" s="31" t="s">
        <v>48</v>
      </c>
      <c r="X806" s="33"/>
      <c r="Y806" s="34" t="n">
        <f aca="false">IF(A806="―",0,1)*F806*IF(H806=0,1,H806)*D806</f>
        <v>0</v>
      </c>
      <c r="Z806" s="0"/>
    </row>
    <row r="807" customFormat="false" ht="13.2" hidden="false" customHeight="false" outlineLevel="0" collapsed="false">
      <c r="A807" s="35" t="s">
        <v>63</v>
      </c>
      <c r="B807" s="7" t="n">
        <v>2011</v>
      </c>
      <c r="C807" s="7" t="n">
        <v>1</v>
      </c>
      <c r="D807" s="7" t="n">
        <v>1</v>
      </c>
      <c r="E807" s="36" t="s">
        <v>64</v>
      </c>
      <c r="F807" s="32" t="n">
        <v>1</v>
      </c>
      <c r="G807" s="31" t="s">
        <v>47</v>
      </c>
      <c r="H807" s="32" t="n">
        <v>0</v>
      </c>
      <c r="I807" s="31" t="s">
        <v>48</v>
      </c>
      <c r="J807" s="33"/>
      <c r="K807" s="31" t="s">
        <v>48</v>
      </c>
      <c r="L807" s="33"/>
      <c r="M807" s="31" t="s">
        <v>48</v>
      </c>
      <c r="N807" s="33"/>
      <c r="O807" s="31" t="s">
        <v>48</v>
      </c>
      <c r="P807" s="33"/>
      <c r="Q807" s="31" t="s">
        <v>48</v>
      </c>
      <c r="R807" s="33"/>
      <c r="S807" s="31" t="s">
        <v>48</v>
      </c>
      <c r="T807" s="33"/>
      <c r="U807" s="31" t="s">
        <v>48</v>
      </c>
      <c r="V807" s="33"/>
      <c r="W807" s="31" t="s">
        <v>48</v>
      </c>
      <c r="X807" s="33"/>
      <c r="Y807" s="34" t="n">
        <f aca="false">IF(A807="―",0,1)*F807*IF(H807=0,1,H807)*D807</f>
        <v>0</v>
      </c>
      <c r="Z807" s="0"/>
    </row>
    <row r="808" customFormat="false" ht="13.2" hidden="false" customHeight="false" outlineLevel="0" collapsed="false">
      <c r="A808" s="35" t="s">
        <v>63</v>
      </c>
      <c r="B808" s="7" t="n">
        <v>2011</v>
      </c>
      <c r="C808" s="7" t="n">
        <v>1</v>
      </c>
      <c r="D808" s="7" t="n">
        <v>1</v>
      </c>
      <c r="E808" s="36" t="s">
        <v>64</v>
      </c>
      <c r="F808" s="32" t="n">
        <v>1</v>
      </c>
      <c r="G808" s="31" t="s">
        <v>47</v>
      </c>
      <c r="H808" s="32" t="n">
        <v>0</v>
      </c>
      <c r="I808" s="31" t="s">
        <v>48</v>
      </c>
      <c r="J808" s="33"/>
      <c r="K808" s="31" t="s">
        <v>48</v>
      </c>
      <c r="L808" s="33"/>
      <c r="M808" s="31" t="s">
        <v>48</v>
      </c>
      <c r="N808" s="33"/>
      <c r="O808" s="31" t="s">
        <v>48</v>
      </c>
      <c r="P808" s="33"/>
      <c r="Q808" s="31" t="s">
        <v>48</v>
      </c>
      <c r="R808" s="33"/>
      <c r="S808" s="31" t="s">
        <v>48</v>
      </c>
      <c r="T808" s="33"/>
      <c r="U808" s="31" t="s">
        <v>48</v>
      </c>
      <c r="V808" s="33"/>
      <c r="W808" s="31" t="s">
        <v>48</v>
      </c>
      <c r="X808" s="33"/>
      <c r="Y808" s="34" t="n">
        <f aca="false">IF(A808="―",0,1)*F808*IF(H808=0,1,H808)*D808</f>
        <v>0</v>
      </c>
      <c r="Z808" s="0"/>
    </row>
    <row r="809" customFormat="false" ht="13.2" hidden="false" customHeight="false" outlineLevel="0" collapsed="false">
      <c r="A809" s="35" t="s">
        <v>63</v>
      </c>
      <c r="B809" s="7" t="n">
        <v>2011</v>
      </c>
      <c r="C809" s="7" t="n">
        <v>1</v>
      </c>
      <c r="D809" s="7" t="n">
        <v>1</v>
      </c>
      <c r="E809" s="36" t="s">
        <v>64</v>
      </c>
      <c r="F809" s="32" t="n">
        <v>1</v>
      </c>
      <c r="G809" s="31" t="s">
        <v>47</v>
      </c>
      <c r="H809" s="32" t="n">
        <v>0</v>
      </c>
      <c r="I809" s="31" t="s">
        <v>48</v>
      </c>
      <c r="J809" s="33"/>
      <c r="K809" s="31" t="s">
        <v>48</v>
      </c>
      <c r="L809" s="33"/>
      <c r="M809" s="31" t="s">
        <v>48</v>
      </c>
      <c r="N809" s="33"/>
      <c r="O809" s="31" t="s">
        <v>48</v>
      </c>
      <c r="P809" s="33"/>
      <c r="Q809" s="31" t="s">
        <v>48</v>
      </c>
      <c r="R809" s="33"/>
      <c r="S809" s="31" t="s">
        <v>48</v>
      </c>
      <c r="T809" s="33"/>
      <c r="U809" s="31" t="s">
        <v>48</v>
      </c>
      <c r="V809" s="33"/>
      <c r="W809" s="31" t="s">
        <v>48</v>
      </c>
      <c r="X809" s="33"/>
      <c r="Y809" s="34" t="n">
        <f aca="false">IF(A809="―",0,1)*F809*IF(H809=0,1,H809)*D809</f>
        <v>0</v>
      </c>
      <c r="Z809" s="0"/>
    </row>
    <row r="810" customFormat="false" ht="13.2" hidden="false" customHeight="false" outlineLevel="0" collapsed="false">
      <c r="A810" s="35" t="s">
        <v>63</v>
      </c>
      <c r="B810" s="7" t="n">
        <v>2011</v>
      </c>
      <c r="C810" s="7" t="n">
        <v>1</v>
      </c>
      <c r="D810" s="7" t="n">
        <v>1</v>
      </c>
      <c r="E810" s="36" t="s">
        <v>64</v>
      </c>
      <c r="F810" s="32" t="n">
        <v>1</v>
      </c>
      <c r="G810" s="31" t="s">
        <v>47</v>
      </c>
      <c r="H810" s="32" t="n">
        <v>0</v>
      </c>
      <c r="I810" s="31" t="s">
        <v>48</v>
      </c>
      <c r="J810" s="33"/>
      <c r="K810" s="31" t="s">
        <v>48</v>
      </c>
      <c r="L810" s="33"/>
      <c r="M810" s="31" t="s">
        <v>48</v>
      </c>
      <c r="N810" s="33"/>
      <c r="O810" s="31" t="s">
        <v>48</v>
      </c>
      <c r="P810" s="33"/>
      <c r="Q810" s="31" t="s">
        <v>48</v>
      </c>
      <c r="R810" s="33"/>
      <c r="S810" s="31" t="s">
        <v>48</v>
      </c>
      <c r="T810" s="33"/>
      <c r="U810" s="31" t="s">
        <v>48</v>
      </c>
      <c r="V810" s="33"/>
      <c r="W810" s="31" t="s">
        <v>48</v>
      </c>
      <c r="X810" s="33"/>
      <c r="Y810" s="34" t="n">
        <f aca="false">IF(A810="―",0,1)*F810*IF(H810=0,1,H810)*D810</f>
        <v>0</v>
      </c>
      <c r="Z810" s="0"/>
    </row>
    <row r="811" customFormat="false" ht="13.2" hidden="false" customHeight="false" outlineLevel="0" collapsed="false">
      <c r="A811" s="35" t="s">
        <v>63</v>
      </c>
      <c r="B811" s="7" t="n">
        <v>2011</v>
      </c>
      <c r="C811" s="7" t="n">
        <v>1</v>
      </c>
      <c r="D811" s="7" t="n">
        <v>1</v>
      </c>
      <c r="E811" s="36" t="s">
        <v>64</v>
      </c>
      <c r="F811" s="32" t="n">
        <v>1</v>
      </c>
      <c r="G811" s="31" t="s">
        <v>47</v>
      </c>
      <c r="H811" s="32" t="n">
        <v>0</v>
      </c>
      <c r="I811" s="31" t="s">
        <v>48</v>
      </c>
      <c r="J811" s="33"/>
      <c r="K811" s="31" t="s">
        <v>48</v>
      </c>
      <c r="L811" s="33"/>
      <c r="M811" s="31" t="s">
        <v>48</v>
      </c>
      <c r="N811" s="33"/>
      <c r="O811" s="31" t="s">
        <v>48</v>
      </c>
      <c r="P811" s="33"/>
      <c r="Q811" s="31" t="s">
        <v>48</v>
      </c>
      <c r="R811" s="33"/>
      <c r="S811" s="31" t="s">
        <v>48</v>
      </c>
      <c r="T811" s="33"/>
      <c r="U811" s="31" t="s">
        <v>48</v>
      </c>
      <c r="V811" s="33"/>
      <c r="W811" s="31" t="s">
        <v>48</v>
      </c>
      <c r="X811" s="33"/>
      <c r="Y811" s="34" t="n">
        <f aca="false">IF(A811="―",0,1)*F811*IF(H811=0,1,H811)*D811</f>
        <v>0</v>
      </c>
      <c r="Z811" s="0"/>
    </row>
    <row r="812" customFormat="false" ht="13.2" hidden="false" customHeight="false" outlineLevel="0" collapsed="false">
      <c r="A812" s="35" t="s">
        <v>63</v>
      </c>
      <c r="B812" s="7" t="n">
        <v>2011</v>
      </c>
      <c r="C812" s="7" t="n">
        <v>1</v>
      </c>
      <c r="D812" s="7" t="n">
        <v>1</v>
      </c>
      <c r="E812" s="36" t="s">
        <v>64</v>
      </c>
      <c r="F812" s="32" t="n">
        <v>1</v>
      </c>
      <c r="G812" s="31" t="s">
        <v>47</v>
      </c>
      <c r="H812" s="32" t="n">
        <v>0</v>
      </c>
      <c r="I812" s="31" t="s">
        <v>48</v>
      </c>
      <c r="J812" s="33"/>
      <c r="K812" s="31" t="s">
        <v>48</v>
      </c>
      <c r="L812" s="33"/>
      <c r="M812" s="31" t="s">
        <v>48</v>
      </c>
      <c r="N812" s="33"/>
      <c r="O812" s="31" t="s">
        <v>48</v>
      </c>
      <c r="P812" s="33"/>
      <c r="Q812" s="31" t="s">
        <v>48</v>
      </c>
      <c r="R812" s="33"/>
      <c r="S812" s="31" t="s">
        <v>48</v>
      </c>
      <c r="T812" s="33"/>
      <c r="U812" s="31" t="s">
        <v>48</v>
      </c>
      <c r="V812" s="33"/>
      <c r="W812" s="31" t="s">
        <v>48</v>
      </c>
      <c r="X812" s="33"/>
      <c r="Y812" s="34" t="n">
        <f aca="false">IF(A812="―",0,1)*F812*IF(H812=0,1,H812)*D812</f>
        <v>0</v>
      </c>
      <c r="Z812" s="0"/>
    </row>
    <row r="813" customFormat="false" ht="13.2" hidden="false" customHeight="false" outlineLevel="0" collapsed="false">
      <c r="A813" s="35" t="s">
        <v>63</v>
      </c>
      <c r="B813" s="7" t="n">
        <v>2011</v>
      </c>
      <c r="C813" s="7" t="n">
        <v>1</v>
      </c>
      <c r="D813" s="7" t="n">
        <v>1</v>
      </c>
      <c r="E813" s="36" t="s">
        <v>64</v>
      </c>
      <c r="F813" s="32" t="n">
        <v>1</v>
      </c>
      <c r="G813" s="31" t="s">
        <v>47</v>
      </c>
      <c r="H813" s="32" t="n">
        <v>0</v>
      </c>
      <c r="I813" s="31" t="s">
        <v>48</v>
      </c>
      <c r="J813" s="33"/>
      <c r="K813" s="31" t="s">
        <v>48</v>
      </c>
      <c r="L813" s="33"/>
      <c r="M813" s="31" t="s">
        <v>48</v>
      </c>
      <c r="N813" s="33"/>
      <c r="O813" s="31" t="s">
        <v>48</v>
      </c>
      <c r="P813" s="33"/>
      <c r="Q813" s="31" t="s">
        <v>48</v>
      </c>
      <c r="R813" s="33"/>
      <c r="S813" s="31" t="s">
        <v>48</v>
      </c>
      <c r="T813" s="33"/>
      <c r="U813" s="31" t="s">
        <v>48</v>
      </c>
      <c r="V813" s="33"/>
      <c r="W813" s="31" t="s">
        <v>48</v>
      </c>
      <c r="X813" s="33"/>
      <c r="Y813" s="34" t="n">
        <f aca="false">IF(A813="―",0,1)*F813*IF(H813=0,1,H813)*D813</f>
        <v>0</v>
      </c>
      <c r="Z813" s="0"/>
    </row>
    <row r="814" customFormat="false" ht="13.2" hidden="false" customHeight="false" outlineLevel="0" collapsed="false">
      <c r="A814" s="35" t="s">
        <v>63</v>
      </c>
      <c r="B814" s="7" t="n">
        <v>2011</v>
      </c>
      <c r="C814" s="7" t="n">
        <v>1</v>
      </c>
      <c r="D814" s="7" t="n">
        <v>1</v>
      </c>
      <c r="E814" s="36" t="s">
        <v>64</v>
      </c>
      <c r="F814" s="32" t="n">
        <v>1</v>
      </c>
      <c r="G814" s="31" t="s">
        <v>47</v>
      </c>
      <c r="H814" s="32" t="n">
        <v>0</v>
      </c>
      <c r="I814" s="31" t="s">
        <v>48</v>
      </c>
      <c r="J814" s="33"/>
      <c r="K814" s="31" t="s">
        <v>48</v>
      </c>
      <c r="L814" s="33"/>
      <c r="M814" s="31" t="s">
        <v>48</v>
      </c>
      <c r="N814" s="33"/>
      <c r="O814" s="31" t="s">
        <v>48</v>
      </c>
      <c r="P814" s="33"/>
      <c r="Q814" s="31" t="s">
        <v>48</v>
      </c>
      <c r="R814" s="33"/>
      <c r="S814" s="31" t="s">
        <v>48</v>
      </c>
      <c r="T814" s="33"/>
      <c r="U814" s="31" t="s">
        <v>48</v>
      </c>
      <c r="V814" s="33"/>
      <c r="W814" s="31" t="s">
        <v>48</v>
      </c>
      <c r="X814" s="33"/>
      <c r="Y814" s="34" t="n">
        <f aca="false">IF(A814="―",0,1)*F814*IF(H814=0,1,H814)*D814</f>
        <v>0</v>
      </c>
      <c r="Z814" s="0"/>
    </row>
    <row r="815" customFormat="false" ht="13.2" hidden="false" customHeight="false" outlineLevel="0" collapsed="false">
      <c r="A815" s="35" t="s">
        <v>63</v>
      </c>
      <c r="B815" s="7" t="n">
        <v>2011</v>
      </c>
      <c r="C815" s="7" t="n">
        <v>1</v>
      </c>
      <c r="D815" s="7" t="n">
        <v>1</v>
      </c>
      <c r="E815" s="36" t="s">
        <v>64</v>
      </c>
      <c r="F815" s="32" t="n">
        <v>1</v>
      </c>
      <c r="G815" s="31" t="s">
        <v>47</v>
      </c>
      <c r="H815" s="32" t="n">
        <v>0</v>
      </c>
      <c r="I815" s="31" t="s">
        <v>48</v>
      </c>
      <c r="J815" s="33"/>
      <c r="K815" s="31" t="s">
        <v>48</v>
      </c>
      <c r="L815" s="33"/>
      <c r="M815" s="31" t="s">
        <v>48</v>
      </c>
      <c r="N815" s="33"/>
      <c r="O815" s="31" t="s">
        <v>48</v>
      </c>
      <c r="P815" s="33"/>
      <c r="Q815" s="31" t="s">
        <v>48</v>
      </c>
      <c r="R815" s="33"/>
      <c r="S815" s="31" t="s">
        <v>48</v>
      </c>
      <c r="T815" s="33"/>
      <c r="U815" s="31" t="s">
        <v>48</v>
      </c>
      <c r="V815" s="33"/>
      <c r="W815" s="31" t="s">
        <v>48</v>
      </c>
      <c r="X815" s="33"/>
      <c r="Y815" s="34" t="n">
        <f aca="false">IF(A815="―",0,1)*F815*IF(H815=0,1,H815)*D815</f>
        <v>0</v>
      </c>
      <c r="Z815" s="0"/>
    </row>
    <row r="816" customFormat="false" ht="13.2" hidden="false" customHeight="false" outlineLevel="0" collapsed="false">
      <c r="A816" s="35" t="s">
        <v>63</v>
      </c>
      <c r="B816" s="7" t="n">
        <v>2011</v>
      </c>
      <c r="C816" s="7" t="n">
        <v>1</v>
      </c>
      <c r="D816" s="7" t="n">
        <v>1</v>
      </c>
      <c r="E816" s="36" t="s">
        <v>64</v>
      </c>
      <c r="F816" s="32" t="n">
        <v>1</v>
      </c>
      <c r="G816" s="31" t="s">
        <v>47</v>
      </c>
      <c r="H816" s="32" t="n">
        <v>0</v>
      </c>
      <c r="I816" s="31" t="s">
        <v>48</v>
      </c>
      <c r="J816" s="33"/>
      <c r="K816" s="31" t="s">
        <v>48</v>
      </c>
      <c r="L816" s="33"/>
      <c r="M816" s="31" t="s">
        <v>48</v>
      </c>
      <c r="N816" s="33"/>
      <c r="O816" s="31" t="s">
        <v>48</v>
      </c>
      <c r="P816" s="33"/>
      <c r="Q816" s="31" t="s">
        <v>48</v>
      </c>
      <c r="R816" s="33"/>
      <c r="S816" s="31" t="s">
        <v>48</v>
      </c>
      <c r="T816" s="33"/>
      <c r="U816" s="31" t="s">
        <v>48</v>
      </c>
      <c r="V816" s="33"/>
      <c r="W816" s="31" t="s">
        <v>48</v>
      </c>
      <c r="X816" s="33"/>
      <c r="Y816" s="34" t="n">
        <f aca="false">IF(A816="―",0,1)*F816*IF(H816=0,1,H816)*D816</f>
        <v>0</v>
      </c>
      <c r="Z816" s="0"/>
    </row>
    <row r="817" customFormat="false" ht="13.2" hidden="false" customHeight="false" outlineLevel="0" collapsed="false">
      <c r="A817" s="35" t="s">
        <v>63</v>
      </c>
      <c r="B817" s="7" t="n">
        <v>2011</v>
      </c>
      <c r="C817" s="7" t="n">
        <v>1</v>
      </c>
      <c r="D817" s="7" t="n">
        <v>1</v>
      </c>
      <c r="E817" s="36" t="s">
        <v>64</v>
      </c>
      <c r="F817" s="32" t="n">
        <v>1</v>
      </c>
      <c r="G817" s="31" t="s">
        <v>47</v>
      </c>
      <c r="H817" s="32" t="n">
        <v>0</v>
      </c>
      <c r="I817" s="31" t="s">
        <v>48</v>
      </c>
      <c r="J817" s="33"/>
      <c r="K817" s="31" t="s">
        <v>48</v>
      </c>
      <c r="L817" s="33"/>
      <c r="M817" s="31" t="s">
        <v>48</v>
      </c>
      <c r="N817" s="33"/>
      <c r="O817" s="31" t="s">
        <v>48</v>
      </c>
      <c r="P817" s="33"/>
      <c r="Q817" s="31" t="s">
        <v>48</v>
      </c>
      <c r="R817" s="33"/>
      <c r="S817" s="31" t="s">
        <v>48</v>
      </c>
      <c r="T817" s="33"/>
      <c r="U817" s="31" t="s">
        <v>48</v>
      </c>
      <c r="V817" s="33"/>
      <c r="W817" s="31" t="s">
        <v>48</v>
      </c>
      <c r="X817" s="33"/>
      <c r="Y817" s="34" t="n">
        <f aca="false">IF(A817="―",0,1)*F817*IF(H817=0,1,H817)*D817</f>
        <v>0</v>
      </c>
      <c r="Z817" s="0"/>
    </row>
    <row r="818" customFormat="false" ht="13.2" hidden="false" customHeight="false" outlineLevel="0" collapsed="false">
      <c r="A818" s="35" t="s">
        <v>63</v>
      </c>
      <c r="B818" s="7" t="n">
        <v>2011</v>
      </c>
      <c r="C818" s="7" t="n">
        <v>1</v>
      </c>
      <c r="D818" s="7" t="n">
        <v>1</v>
      </c>
      <c r="E818" s="36" t="s">
        <v>64</v>
      </c>
      <c r="F818" s="32" t="n">
        <v>1</v>
      </c>
      <c r="G818" s="31" t="s">
        <v>47</v>
      </c>
      <c r="H818" s="32" t="n">
        <v>0</v>
      </c>
      <c r="I818" s="31" t="s">
        <v>48</v>
      </c>
      <c r="J818" s="33"/>
      <c r="K818" s="31" t="s">
        <v>48</v>
      </c>
      <c r="L818" s="33"/>
      <c r="M818" s="31" t="s">
        <v>48</v>
      </c>
      <c r="N818" s="33"/>
      <c r="O818" s="31" t="s">
        <v>48</v>
      </c>
      <c r="P818" s="33"/>
      <c r="Q818" s="31" t="s">
        <v>48</v>
      </c>
      <c r="R818" s="33"/>
      <c r="S818" s="31" t="s">
        <v>48</v>
      </c>
      <c r="T818" s="33"/>
      <c r="U818" s="31" t="s">
        <v>48</v>
      </c>
      <c r="V818" s="33"/>
      <c r="W818" s="31" t="s">
        <v>48</v>
      </c>
      <c r="X818" s="33"/>
      <c r="Y818" s="34" t="n">
        <f aca="false">IF(A818="―",0,1)*F818*IF(H818=0,1,H818)*D818</f>
        <v>0</v>
      </c>
      <c r="Z818" s="0"/>
    </row>
    <row r="819" customFormat="false" ht="13.2" hidden="false" customHeight="false" outlineLevel="0" collapsed="false">
      <c r="A819" s="35" t="s">
        <v>63</v>
      </c>
      <c r="B819" s="7" t="n">
        <v>2011</v>
      </c>
      <c r="C819" s="7" t="n">
        <v>1</v>
      </c>
      <c r="D819" s="7" t="n">
        <v>1</v>
      </c>
      <c r="E819" s="36" t="s">
        <v>64</v>
      </c>
      <c r="F819" s="32" t="n">
        <v>1</v>
      </c>
      <c r="G819" s="31" t="s">
        <v>47</v>
      </c>
      <c r="H819" s="32" t="n">
        <v>0</v>
      </c>
      <c r="I819" s="31" t="s">
        <v>48</v>
      </c>
      <c r="J819" s="33"/>
      <c r="K819" s="31" t="s">
        <v>48</v>
      </c>
      <c r="L819" s="33"/>
      <c r="M819" s="31" t="s">
        <v>48</v>
      </c>
      <c r="N819" s="33"/>
      <c r="O819" s="31" t="s">
        <v>48</v>
      </c>
      <c r="P819" s="33"/>
      <c r="Q819" s="31" t="s">
        <v>48</v>
      </c>
      <c r="R819" s="33"/>
      <c r="S819" s="31" t="s">
        <v>48</v>
      </c>
      <c r="T819" s="33"/>
      <c r="U819" s="31" t="s">
        <v>48</v>
      </c>
      <c r="V819" s="33"/>
      <c r="W819" s="31" t="s">
        <v>48</v>
      </c>
      <c r="X819" s="33"/>
      <c r="Y819" s="34" t="n">
        <f aca="false">IF(A819="―",0,1)*F819*IF(H819=0,1,H819)*D819</f>
        <v>0</v>
      </c>
      <c r="Z819" s="0"/>
    </row>
    <row r="820" customFormat="false" ht="13.2" hidden="false" customHeight="false" outlineLevel="0" collapsed="false">
      <c r="A820" s="35" t="s">
        <v>63</v>
      </c>
      <c r="B820" s="7" t="n">
        <v>2011</v>
      </c>
      <c r="C820" s="7" t="n">
        <v>1</v>
      </c>
      <c r="D820" s="7" t="n">
        <v>1</v>
      </c>
      <c r="E820" s="36" t="s">
        <v>64</v>
      </c>
      <c r="F820" s="32" t="n">
        <v>1</v>
      </c>
      <c r="G820" s="31" t="s">
        <v>47</v>
      </c>
      <c r="H820" s="32" t="n">
        <v>0</v>
      </c>
      <c r="I820" s="31" t="s">
        <v>48</v>
      </c>
      <c r="J820" s="33"/>
      <c r="K820" s="31" t="s">
        <v>48</v>
      </c>
      <c r="L820" s="33"/>
      <c r="M820" s="31" t="s">
        <v>48</v>
      </c>
      <c r="N820" s="33"/>
      <c r="O820" s="31" t="s">
        <v>48</v>
      </c>
      <c r="P820" s="33"/>
      <c r="Q820" s="31" t="s">
        <v>48</v>
      </c>
      <c r="R820" s="33"/>
      <c r="S820" s="31" t="s">
        <v>48</v>
      </c>
      <c r="T820" s="33"/>
      <c r="U820" s="31" t="s">
        <v>48</v>
      </c>
      <c r="V820" s="33"/>
      <c r="W820" s="31" t="s">
        <v>48</v>
      </c>
      <c r="X820" s="33"/>
      <c r="Y820" s="34" t="n">
        <f aca="false">IF(A820="―",0,1)*F820*IF(H820=0,1,H820)*D820</f>
        <v>0</v>
      </c>
      <c r="Z820" s="0"/>
    </row>
    <row r="821" customFormat="false" ht="13.2" hidden="false" customHeight="false" outlineLevel="0" collapsed="false">
      <c r="A821" s="35" t="s">
        <v>63</v>
      </c>
      <c r="B821" s="7" t="n">
        <v>2011</v>
      </c>
      <c r="C821" s="7" t="n">
        <v>1</v>
      </c>
      <c r="D821" s="7" t="n">
        <v>1</v>
      </c>
      <c r="E821" s="36" t="s">
        <v>64</v>
      </c>
      <c r="F821" s="32" t="n">
        <v>1</v>
      </c>
      <c r="G821" s="31" t="s">
        <v>47</v>
      </c>
      <c r="H821" s="32" t="n">
        <v>0</v>
      </c>
      <c r="I821" s="31" t="s">
        <v>48</v>
      </c>
      <c r="J821" s="33"/>
      <c r="K821" s="31" t="s">
        <v>48</v>
      </c>
      <c r="L821" s="33"/>
      <c r="M821" s="31" t="s">
        <v>48</v>
      </c>
      <c r="N821" s="33"/>
      <c r="O821" s="31" t="s">
        <v>48</v>
      </c>
      <c r="P821" s="33"/>
      <c r="Q821" s="31" t="s">
        <v>48</v>
      </c>
      <c r="R821" s="33"/>
      <c r="S821" s="31" t="s">
        <v>48</v>
      </c>
      <c r="T821" s="33"/>
      <c r="U821" s="31" t="s">
        <v>48</v>
      </c>
      <c r="V821" s="33"/>
      <c r="W821" s="31" t="s">
        <v>48</v>
      </c>
      <c r="X821" s="33"/>
      <c r="Y821" s="34" t="n">
        <f aca="false">IF(A821="―",0,1)*F821*IF(H821=0,1,H821)*D821</f>
        <v>0</v>
      </c>
      <c r="Z821" s="0"/>
    </row>
    <row r="822" customFormat="false" ht="13.2" hidden="false" customHeight="false" outlineLevel="0" collapsed="false">
      <c r="A822" s="35" t="s">
        <v>63</v>
      </c>
      <c r="B822" s="7" t="n">
        <v>2011</v>
      </c>
      <c r="C822" s="7" t="n">
        <v>1</v>
      </c>
      <c r="D822" s="7" t="n">
        <v>1</v>
      </c>
      <c r="E822" s="36" t="s">
        <v>64</v>
      </c>
      <c r="F822" s="32" t="n">
        <v>1</v>
      </c>
      <c r="G822" s="31" t="s">
        <v>47</v>
      </c>
      <c r="H822" s="32" t="n">
        <v>0</v>
      </c>
      <c r="I822" s="31" t="s">
        <v>48</v>
      </c>
      <c r="J822" s="33"/>
      <c r="K822" s="31" t="s">
        <v>48</v>
      </c>
      <c r="L822" s="33"/>
      <c r="M822" s="31" t="s">
        <v>48</v>
      </c>
      <c r="N822" s="33"/>
      <c r="O822" s="31" t="s">
        <v>48</v>
      </c>
      <c r="P822" s="33"/>
      <c r="Q822" s="31" t="s">
        <v>48</v>
      </c>
      <c r="R822" s="33"/>
      <c r="S822" s="31" t="s">
        <v>48</v>
      </c>
      <c r="T822" s="33"/>
      <c r="U822" s="31" t="s">
        <v>48</v>
      </c>
      <c r="V822" s="33"/>
      <c r="W822" s="31" t="s">
        <v>48</v>
      </c>
      <c r="X822" s="33"/>
      <c r="Y822" s="34" t="n">
        <f aca="false">IF(A822="―",0,1)*F822*IF(H822=0,1,H822)*D822</f>
        <v>0</v>
      </c>
      <c r="Z822" s="0"/>
    </row>
    <row r="823" customFormat="false" ht="13.2" hidden="false" customHeight="false" outlineLevel="0" collapsed="false">
      <c r="A823" s="35" t="s">
        <v>63</v>
      </c>
      <c r="B823" s="7" t="n">
        <v>2011</v>
      </c>
      <c r="C823" s="7" t="n">
        <v>1</v>
      </c>
      <c r="D823" s="7" t="n">
        <v>1</v>
      </c>
      <c r="E823" s="36" t="s">
        <v>64</v>
      </c>
      <c r="F823" s="32" t="n">
        <v>1</v>
      </c>
      <c r="G823" s="31" t="s">
        <v>47</v>
      </c>
      <c r="H823" s="32" t="n">
        <v>0</v>
      </c>
      <c r="I823" s="31" t="s">
        <v>48</v>
      </c>
      <c r="J823" s="33"/>
      <c r="K823" s="31" t="s">
        <v>48</v>
      </c>
      <c r="L823" s="33"/>
      <c r="M823" s="31" t="s">
        <v>48</v>
      </c>
      <c r="N823" s="33"/>
      <c r="O823" s="31" t="s">
        <v>48</v>
      </c>
      <c r="P823" s="33"/>
      <c r="Q823" s="31" t="s">
        <v>48</v>
      </c>
      <c r="R823" s="33"/>
      <c r="S823" s="31" t="s">
        <v>48</v>
      </c>
      <c r="T823" s="33"/>
      <c r="U823" s="31" t="s">
        <v>48</v>
      </c>
      <c r="V823" s="33"/>
      <c r="W823" s="31" t="s">
        <v>48</v>
      </c>
      <c r="X823" s="33"/>
      <c r="Y823" s="34" t="n">
        <f aca="false">IF(A823="―",0,1)*F823*IF(H823=0,1,H823)*D823</f>
        <v>0</v>
      </c>
      <c r="Z823" s="0"/>
    </row>
    <row r="824" customFormat="false" ht="13.2" hidden="false" customHeight="false" outlineLevel="0" collapsed="false">
      <c r="A824" s="35" t="s">
        <v>63</v>
      </c>
      <c r="B824" s="7" t="n">
        <v>2011</v>
      </c>
      <c r="C824" s="7" t="n">
        <v>1</v>
      </c>
      <c r="D824" s="7" t="n">
        <v>1</v>
      </c>
      <c r="E824" s="36" t="s">
        <v>64</v>
      </c>
      <c r="F824" s="32" t="n">
        <v>1</v>
      </c>
      <c r="G824" s="31" t="s">
        <v>47</v>
      </c>
      <c r="H824" s="32" t="n">
        <v>0</v>
      </c>
      <c r="I824" s="31" t="s">
        <v>48</v>
      </c>
      <c r="J824" s="33"/>
      <c r="K824" s="31" t="s">
        <v>48</v>
      </c>
      <c r="L824" s="33"/>
      <c r="M824" s="31" t="s">
        <v>48</v>
      </c>
      <c r="N824" s="33"/>
      <c r="O824" s="31" t="s">
        <v>48</v>
      </c>
      <c r="P824" s="33"/>
      <c r="Q824" s="31" t="s">
        <v>48</v>
      </c>
      <c r="R824" s="33"/>
      <c r="S824" s="31" t="s">
        <v>48</v>
      </c>
      <c r="T824" s="33"/>
      <c r="U824" s="31" t="s">
        <v>48</v>
      </c>
      <c r="V824" s="33"/>
      <c r="W824" s="31" t="s">
        <v>48</v>
      </c>
      <c r="X824" s="33"/>
      <c r="Y824" s="34" t="n">
        <f aca="false">IF(A824="―",0,1)*F824*IF(H824=0,1,H824)*D824</f>
        <v>0</v>
      </c>
      <c r="Z824" s="0"/>
    </row>
    <row r="825" customFormat="false" ht="13.2" hidden="false" customHeight="false" outlineLevel="0" collapsed="false">
      <c r="A825" s="35" t="s">
        <v>63</v>
      </c>
      <c r="B825" s="7" t="n">
        <v>2011</v>
      </c>
      <c r="C825" s="7" t="n">
        <v>1</v>
      </c>
      <c r="D825" s="7" t="n">
        <v>1</v>
      </c>
      <c r="E825" s="36" t="s">
        <v>64</v>
      </c>
      <c r="F825" s="32" t="n">
        <v>1</v>
      </c>
      <c r="G825" s="31" t="s">
        <v>47</v>
      </c>
      <c r="H825" s="32" t="n">
        <v>0</v>
      </c>
      <c r="I825" s="31" t="s">
        <v>48</v>
      </c>
      <c r="J825" s="33"/>
      <c r="K825" s="31" t="s">
        <v>48</v>
      </c>
      <c r="L825" s="33"/>
      <c r="M825" s="31" t="s">
        <v>48</v>
      </c>
      <c r="N825" s="33"/>
      <c r="O825" s="31" t="s">
        <v>48</v>
      </c>
      <c r="P825" s="33"/>
      <c r="Q825" s="31" t="s">
        <v>48</v>
      </c>
      <c r="R825" s="33"/>
      <c r="S825" s="31" t="s">
        <v>48</v>
      </c>
      <c r="T825" s="33"/>
      <c r="U825" s="31" t="s">
        <v>48</v>
      </c>
      <c r="V825" s="33"/>
      <c r="W825" s="31" t="s">
        <v>48</v>
      </c>
      <c r="X825" s="33"/>
      <c r="Y825" s="34" t="n">
        <f aca="false">IF(A825="―",0,1)*F825*IF(H825=0,1,H825)*D825</f>
        <v>0</v>
      </c>
      <c r="Z825" s="0"/>
    </row>
    <row r="826" customFormat="false" ht="13.2" hidden="false" customHeight="false" outlineLevel="0" collapsed="false">
      <c r="A826" s="35" t="s">
        <v>63</v>
      </c>
      <c r="B826" s="7" t="n">
        <v>2011</v>
      </c>
      <c r="C826" s="7" t="n">
        <v>1</v>
      </c>
      <c r="D826" s="7" t="n">
        <v>1</v>
      </c>
      <c r="E826" s="36" t="s">
        <v>64</v>
      </c>
      <c r="F826" s="32" t="n">
        <v>1</v>
      </c>
      <c r="G826" s="31" t="s">
        <v>47</v>
      </c>
      <c r="H826" s="32" t="n">
        <v>0</v>
      </c>
      <c r="I826" s="31" t="s">
        <v>48</v>
      </c>
      <c r="J826" s="33"/>
      <c r="K826" s="31" t="s">
        <v>48</v>
      </c>
      <c r="L826" s="33"/>
      <c r="M826" s="31" t="s">
        <v>48</v>
      </c>
      <c r="N826" s="33"/>
      <c r="O826" s="31" t="s">
        <v>48</v>
      </c>
      <c r="P826" s="33"/>
      <c r="Q826" s="31" t="s">
        <v>48</v>
      </c>
      <c r="R826" s="33"/>
      <c r="S826" s="31" t="s">
        <v>48</v>
      </c>
      <c r="T826" s="33"/>
      <c r="U826" s="31" t="s">
        <v>48</v>
      </c>
      <c r="V826" s="33"/>
      <c r="W826" s="31" t="s">
        <v>48</v>
      </c>
      <c r="X826" s="33"/>
      <c r="Y826" s="34" t="n">
        <f aca="false">IF(A826="―",0,1)*F826*IF(H826=0,1,H826)*D826</f>
        <v>0</v>
      </c>
      <c r="Z826" s="0"/>
    </row>
    <row r="827" customFormat="false" ht="13.2" hidden="false" customHeight="false" outlineLevel="0" collapsed="false">
      <c r="A827" s="35" t="s">
        <v>63</v>
      </c>
      <c r="B827" s="7" t="n">
        <v>2011</v>
      </c>
      <c r="C827" s="7" t="n">
        <v>1</v>
      </c>
      <c r="D827" s="7" t="n">
        <v>1</v>
      </c>
      <c r="E827" s="36" t="s">
        <v>64</v>
      </c>
      <c r="F827" s="32" t="n">
        <v>1</v>
      </c>
      <c r="G827" s="31" t="s">
        <v>47</v>
      </c>
      <c r="H827" s="32" t="n">
        <v>0</v>
      </c>
      <c r="I827" s="31" t="s">
        <v>48</v>
      </c>
      <c r="J827" s="33"/>
      <c r="K827" s="31" t="s">
        <v>48</v>
      </c>
      <c r="L827" s="33"/>
      <c r="M827" s="31" t="s">
        <v>48</v>
      </c>
      <c r="N827" s="33"/>
      <c r="O827" s="31" t="s">
        <v>48</v>
      </c>
      <c r="P827" s="33"/>
      <c r="Q827" s="31" t="s">
        <v>48</v>
      </c>
      <c r="R827" s="33"/>
      <c r="S827" s="31" t="s">
        <v>48</v>
      </c>
      <c r="T827" s="33"/>
      <c r="U827" s="31" t="s">
        <v>48</v>
      </c>
      <c r="V827" s="33"/>
      <c r="W827" s="31" t="s">
        <v>48</v>
      </c>
      <c r="X827" s="33"/>
      <c r="Y827" s="34" t="n">
        <f aca="false">IF(A827="―",0,1)*F827*IF(H827=0,1,H827)*D827</f>
        <v>0</v>
      </c>
      <c r="Z827" s="0"/>
    </row>
    <row r="828" customFormat="false" ht="13.2" hidden="false" customHeight="false" outlineLevel="0" collapsed="false">
      <c r="A828" s="35" t="s">
        <v>63</v>
      </c>
      <c r="B828" s="7" t="n">
        <v>2011</v>
      </c>
      <c r="C828" s="7" t="n">
        <v>1</v>
      </c>
      <c r="D828" s="7" t="n">
        <v>1</v>
      </c>
      <c r="E828" s="36" t="s">
        <v>64</v>
      </c>
      <c r="F828" s="32" t="n">
        <v>1</v>
      </c>
      <c r="G828" s="31" t="s">
        <v>47</v>
      </c>
      <c r="H828" s="32" t="n">
        <v>0</v>
      </c>
      <c r="I828" s="31" t="s">
        <v>48</v>
      </c>
      <c r="J828" s="33"/>
      <c r="K828" s="31" t="s">
        <v>48</v>
      </c>
      <c r="L828" s="33"/>
      <c r="M828" s="31" t="s">
        <v>48</v>
      </c>
      <c r="N828" s="33"/>
      <c r="O828" s="31" t="s">
        <v>48</v>
      </c>
      <c r="P828" s="33"/>
      <c r="Q828" s="31" t="s">
        <v>48</v>
      </c>
      <c r="R828" s="33"/>
      <c r="S828" s="31" t="s">
        <v>48</v>
      </c>
      <c r="T828" s="33"/>
      <c r="U828" s="31" t="s">
        <v>48</v>
      </c>
      <c r="V828" s="33"/>
      <c r="W828" s="31" t="s">
        <v>48</v>
      </c>
      <c r="X828" s="33"/>
      <c r="Y828" s="34" t="n">
        <f aca="false">IF(A828="―",0,1)*F828*IF(H828=0,1,H828)*D828</f>
        <v>0</v>
      </c>
      <c r="Z828" s="0"/>
    </row>
    <row r="829" customFormat="false" ht="13.2" hidden="false" customHeight="false" outlineLevel="0" collapsed="false">
      <c r="A829" s="35" t="s">
        <v>63</v>
      </c>
      <c r="B829" s="7" t="n">
        <v>2011</v>
      </c>
      <c r="C829" s="7" t="n">
        <v>1</v>
      </c>
      <c r="D829" s="7" t="n">
        <v>1</v>
      </c>
      <c r="E829" s="36" t="s">
        <v>64</v>
      </c>
      <c r="F829" s="32" t="n">
        <v>1</v>
      </c>
      <c r="G829" s="31" t="s">
        <v>47</v>
      </c>
      <c r="H829" s="32" t="n">
        <v>0</v>
      </c>
      <c r="I829" s="31" t="s">
        <v>48</v>
      </c>
      <c r="J829" s="33"/>
      <c r="K829" s="31" t="s">
        <v>48</v>
      </c>
      <c r="L829" s="33"/>
      <c r="M829" s="31" t="s">
        <v>48</v>
      </c>
      <c r="N829" s="33"/>
      <c r="O829" s="31" t="s">
        <v>48</v>
      </c>
      <c r="P829" s="33"/>
      <c r="Q829" s="31" t="s">
        <v>48</v>
      </c>
      <c r="R829" s="33"/>
      <c r="S829" s="31" t="s">
        <v>48</v>
      </c>
      <c r="T829" s="33"/>
      <c r="U829" s="31" t="s">
        <v>48</v>
      </c>
      <c r="V829" s="33"/>
      <c r="W829" s="31" t="s">
        <v>48</v>
      </c>
      <c r="X829" s="33"/>
      <c r="Y829" s="34" t="n">
        <f aca="false">IF(A829="―",0,1)*F829*IF(H829=0,1,H829)*D829</f>
        <v>0</v>
      </c>
      <c r="Z829" s="0"/>
    </row>
    <row r="830" customFormat="false" ht="13.2" hidden="false" customHeight="false" outlineLevel="0" collapsed="false">
      <c r="A830" s="35" t="s">
        <v>63</v>
      </c>
      <c r="B830" s="7" t="n">
        <v>2011</v>
      </c>
      <c r="C830" s="7" t="n">
        <v>1</v>
      </c>
      <c r="D830" s="7" t="n">
        <v>1</v>
      </c>
      <c r="E830" s="36" t="s">
        <v>64</v>
      </c>
      <c r="F830" s="32" t="n">
        <v>1</v>
      </c>
      <c r="G830" s="31" t="s">
        <v>47</v>
      </c>
      <c r="H830" s="32" t="n">
        <v>0</v>
      </c>
      <c r="I830" s="31" t="s">
        <v>48</v>
      </c>
      <c r="J830" s="33"/>
      <c r="K830" s="31" t="s">
        <v>48</v>
      </c>
      <c r="L830" s="33"/>
      <c r="M830" s="31" t="s">
        <v>48</v>
      </c>
      <c r="N830" s="33"/>
      <c r="O830" s="31" t="s">
        <v>48</v>
      </c>
      <c r="P830" s="33"/>
      <c r="Q830" s="31" t="s">
        <v>48</v>
      </c>
      <c r="R830" s="33"/>
      <c r="S830" s="31" t="s">
        <v>48</v>
      </c>
      <c r="T830" s="33"/>
      <c r="U830" s="31" t="s">
        <v>48</v>
      </c>
      <c r="V830" s="33"/>
      <c r="W830" s="31" t="s">
        <v>48</v>
      </c>
      <c r="X830" s="33"/>
      <c r="Y830" s="34" t="n">
        <f aca="false">IF(A830="―",0,1)*F830*IF(H830=0,1,H830)*D830</f>
        <v>0</v>
      </c>
      <c r="Z830" s="0"/>
    </row>
    <row r="831" customFormat="false" ht="13.2" hidden="false" customHeight="false" outlineLevel="0" collapsed="false">
      <c r="A831" s="35" t="s">
        <v>63</v>
      </c>
      <c r="B831" s="7" t="n">
        <v>2011</v>
      </c>
      <c r="C831" s="7" t="n">
        <v>1</v>
      </c>
      <c r="D831" s="7" t="n">
        <v>1</v>
      </c>
      <c r="E831" s="36" t="s">
        <v>64</v>
      </c>
      <c r="F831" s="32" t="n">
        <v>1</v>
      </c>
      <c r="G831" s="31" t="s">
        <v>47</v>
      </c>
      <c r="H831" s="32" t="n">
        <v>0</v>
      </c>
      <c r="I831" s="31" t="s">
        <v>48</v>
      </c>
      <c r="J831" s="33"/>
      <c r="K831" s="31" t="s">
        <v>48</v>
      </c>
      <c r="L831" s="33"/>
      <c r="M831" s="31" t="s">
        <v>48</v>
      </c>
      <c r="N831" s="33"/>
      <c r="O831" s="31" t="s">
        <v>48</v>
      </c>
      <c r="P831" s="33"/>
      <c r="Q831" s="31" t="s">
        <v>48</v>
      </c>
      <c r="R831" s="33"/>
      <c r="S831" s="31" t="s">
        <v>48</v>
      </c>
      <c r="T831" s="33"/>
      <c r="U831" s="31" t="s">
        <v>48</v>
      </c>
      <c r="V831" s="33"/>
      <c r="W831" s="31" t="s">
        <v>48</v>
      </c>
      <c r="X831" s="33"/>
      <c r="Y831" s="34" t="n">
        <f aca="false">IF(A831="―",0,1)*F831*IF(H831=0,1,H831)*D831</f>
        <v>0</v>
      </c>
      <c r="Z831" s="0"/>
    </row>
    <row r="832" customFormat="false" ht="13.2" hidden="false" customHeight="false" outlineLevel="0" collapsed="false">
      <c r="A832" s="35" t="s">
        <v>63</v>
      </c>
      <c r="B832" s="7" t="n">
        <v>2011</v>
      </c>
      <c r="C832" s="7" t="n">
        <v>1</v>
      </c>
      <c r="D832" s="7" t="n">
        <v>1</v>
      </c>
      <c r="E832" s="36" t="s">
        <v>64</v>
      </c>
      <c r="F832" s="32" t="n">
        <v>1</v>
      </c>
      <c r="G832" s="31" t="s">
        <v>47</v>
      </c>
      <c r="H832" s="32" t="n">
        <v>0</v>
      </c>
      <c r="I832" s="31" t="s">
        <v>48</v>
      </c>
      <c r="J832" s="33"/>
      <c r="K832" s="31" t="s">
        <v>48</v>
      </c>
      <c r="L832" s="33"/>
      <c r="M832" s="31" t="s">
        <v>48</v>
      </c>
      <c r="N832" s="33"/>
      <c r="O832" s="31" t="s">
        <v>48</v>
      </c>
      <c r="P832" s="33"/>
      <c r="Q832" s="31" t="s">
        <v>48</v>
      </c>
      <c r="R832" s="33"/>
      <c r="S832" s="31" t="s">
        <v>48</v>
      </c>
      <c r="T832" s="33"/>
      <c r="U832" s="31" t="s">
        <v>48</v>
      </c>
      <c r="V832" s="33"/>
      <c r="W832" s="31" t="s">
        <v>48</v>
      </c>
      <c r="X832" s="33"/>
      <c r="Y832" s="34" t="n">
        <f aca="false">IF(A832="―",0,1)*F832*IF(H832=0,1,H832)*D832</f>
        <v>0</v>
      </c>
      <c r="Z832" s="0"/>
    </row>
    <row r="833" customFormat="false" ht="13.2" hidden="false" customHeight="false" outlineLevel="0" collapsed="false">
      <c r="A833" s="35" t="s">
        <v>63</v>
      </c>
      <c r="B833" s="7" t="n">
        <v>2011</v>
      </c>
      <c r="C833" s="7" t="n">
        <v>1</v>
      </c>
      <c r="D833" s="7" t="n">
        <v>1</v>
      </c>
      <c r="E833" s="36" t="s">
        <v>64</v>
      </c>
      <c r="F833" s="32" t="n">
        <v>1</v>
      </c>
      <c r="G833" s="31" t="s">
        <v>47</v>
      </c>
      <c r="H833" s="32" t="n">
        <v>0</v>
      </c>
      <c r="I833" s="31" t="s">
        <v>48</v>
      </c>
      <c r="J833" s="33"/>
      <c r="K833" s="31" t="s">
        <v>48</v>
      </c>
      <c r="L833" s="33"/>
      <c r="M833" s="31" t="s">
        <v>48</v>
      </c>
      <c r="N833" s="33"/>
      <c r="O833" s="31" t="s">
        <v>48</v>
      </c>
      <c r="P833" s="33"/>
      <c r="Q833" s="31" t="s">
        <v>48</v>
      </c>
      <c r="R833" s="33"/>
      <c r="S833" s="31" t="s">
        <v>48</v>
      </c>
      <c r="T833" s="33"/>
      <c r="U833" s="31" t="s">
        <v>48</v>
      </c>
      <c r="V833" s="33"/>
      <c r="W833" s="31" t="s">
        <v>48</v>
      </c>
      <c r="X833" s="33"/>
      <c r="Y833" s="34" t="n">
        <f aca="false">IF(A833="―",0,1)*F833*IF(H833=0,1,H833)*D833</f>
        <v>0</v>
      </c>
      <c r="Z833" s="0"/>
    </row>
    <row r="834" customFormat="false" ht="13.2" hidden="false" customHeight="false" outlineLevel="0" collapsed="false">
      <c r="A834" s="35" t="s">
        <v>63</v>
      </c>
      <c r="B834" s="7" t="n">
        <v>2011</v>
      </c>
      <c r="C834" s="7" t="n">
        <v>1</v>
      </c>
      <c r="D834" s="7" t="n">
        <v>1</v>
      </c>
      <c r="E834" s="36" t="s">
        <v>64</v>
      </c>
      <c r="F834" s="32" t="n">
        <v>1</v>
      </c>
      <c r="G834" s="31" t="s">
        <v>47</v>
      </c>
      <c r="H834" s="32" t="n">
        <v>0</v>
      </c>
      <c r="I834" s="31" t="s">
        <v>48</v>
      </c>
      <c r="J834" s="33"/>
      <c r="K834" s="31" t="s">
        <v>48</v>
      </c>
      <c r="L834" s="33"/>
      <c r="M834" s="31" t="s">
        <v>48</v>
      </c>
      <c r="N834" s="33"/>
      <c r="O834" s="31" t="s">
        <v>48</v>
      </c>
      <c r="P834" s="33"/>
      <c r="Q834" s="31" t="s">
        <v>48</v>
      </c>
      <c r="R834" s="33"/>
      <c r="S834" s="31" t="s">
        <v>48</v>
      </c>
      <c r="T834" s="33"/>
      <c r="U834" s="31" t="s">
        <v>48</v>
      </c>
      <c r="V834" s="33"/>
      <c r="W834" s="31" t="s">
        <v>48</v>
      </c>
      <c r="X834" s="33"/>
      <c r="Y834" s="34" t="n">
        <f aca="false">IF(A834="―",0,1)*F834*IF(H834=0,1,H834)*D834</f>
        <v>0</v>
      </c>
      <c r="Z834" s="0"/>
    </row>
    <row r="835" customFormat="false" ht="13.2" hidden="false" customHeight="false" outlineLevel="0" collapsed="false">
      <c r="A835" s="35" t="s">
        <v>63</v>
      </c>
      <c r="B835" s="7" t="n">
        <v>2011</v>
      </c>
      <c r="C835" s="7" t="n">
        <v>1</v>
      </c>
      <c r="D835" s="7" t="n">
        <v>1</v>
      </c>
      <c r="E835" s="36" t="s">
        <v>64</v>
      </c>
      <c r="F835" s="32" t="n">
        <v>1</v>
      </c>
      <c r="G835" s="31" t="s">
        <v>47</v>
      </c>
      <c r="H835" s="32" t="n">
        <v>0</v>
      </c>
      <c r="I835" s="31" t="s">
        <v>48</v>
      </c>
      <c r="J835" s="33"/>
      <c r="K835" s="31" t="s">
        <v>48</v>
      </c>
      <c r="L835" s="33"/>
      <c r="M835" s="31" t="s">
        <v>48</v>
      </c>
      <c r="N835" s="33"/>
      <c r="O835" s="31" t="s">
        <v>48</v>
      </c>
      <c r="P835" s="33"/>
      <c r="Q835" s="31" t="s">
        <v>48</v>
      </c>
      <c r="R835" s="33"/>
      <c r="S835" s="31" t="s">
        <v>48</v>
      </c>
      <c r="T835" s="33"/>
      <c r="U835" s="31" t="s">
        <v>48</v>
      </c>
      <c r="V835" s="33"/>
      <c r="W835" s="31" t="s">
        <v>48</v>
      </c>
      <c r="X835" s="33"/>
      <c r="Y835" s="34" t="n">
        <f aca="false">IF(A835="―",0,1)*F835*IF(H835=0,1,H835)*D835</f>
        <v>0</v>
      </c>
      <c r="Z835" s="0"/>
    </row>
    <row r="836" customFormat="false" ht="13.2" hidden="false" customHeight="false" outlineLevel="0" collapsed="false">
      <c r="A836" s="35" t="s">
        <v>63</v>
      </c>
      <c r="B836" s="7" t="n">
        <v>2011</v>
      </c>
      <c r="C836" s="7" t="n">
        <v>1</v>
      </c>
      <c r="D836" s="7" t="n">
        <v>1</v>
      </c>
      <c r="E836" s="36" t="s">
        <v>64</v>
      </c>
      <c r="F836" s="32" t="n">
        <v>1</v>
      </c>
      <c r="G836" s="31" t="s">
        <v>47</v>
      </c>
      <c r="H836" s="32" t="n">
        <v>0</v>
      </c>
      <c r="I836" s="31" t="s">
        <v>48</v>
      </c>
      <c r="J836" s="33"/>
      <c r="K836" s="31" t="s">
        <v>48</v>
      </c>
      <c r="L836" s="33"/>
      <c r="M836" s="31" t="s">
        <v>48</v>
      </c>
      <c r="N836" s="33"/>
      <c r="O836" s="31" t="s">
        <v>48</v>
      </c>
      <c r="P836" s="33"/>
      <c r="Q836" s="31" t="s">
        <v>48</v>
      </c>
      <c r="R836" s="33"/>
      <c r="S836" s="31" t="s">
        <v>48</v>
      </c>
      <c r="T836" s="33"/>
      <c r="U836" s="31" t="s">
        <v>48</v>
      </c>
      <c r="V836" s="33"/>
      <c r="W836" s="31" t="s">
        <v>48</v>
      </c>
      <c r="X836" s="33"/>
      <c r="Y836" s="34" t="n">
        <f aca="false">IF(A836="―",0,1)*F836*IF(H836=0,1,H836)*D836</f>
        <v>0</v>
      </c>
      <c r="Z836" s="0"/>
    </row>
    <row r="837" customFormat="false" ht="13.2" hidden="false" customHeight="false" outlineLevel="0" collapsed="false">
      <c r="A837" s="35" t="s">
        <v>63</v>
      </c>
      <c r="B837" s="7" t="n">
        <v>2011</v>
      </c>
      <c r="C837" s="7" t="n">
        <v>1</v>
      </c>
      <c r="D837" s="7" t="n">
        <v>1</v>
      </c>
      <c r="E837" s="36" t="s">
        <v>64</v>
      </c>
      <c r="F837" s="32" t="n">
        <v>1</v>
      </c>
      <c r="G837" s="31" t="s">
        <v>47</v>
      </c>
      <c r="H837" s="32" t="n">
        <v>0</v>
      </c>
      <c r="I837" s="31" t="s">
        <v>48</v>
      </c>
      <c r="J837" s="33"/>
      <c r="K837" s="31" t="s">
        <v>48</v>
      </c>
      <c r="L837" s="33"/>
      <c r="M837" s="31" t="s">
        <v>48</v>
      </c>
      <c r="N837" s="33"/>
      <c r="O837" s="31" t="s">
        <v>48</v>
      </c>
      <c r="P837" s="33"/>
      <c r="Q837" s="31" t="s">
        <v>48</v>
      </c>
      <c r="R837" s="33"/>
      <c r="S837" s="31" t="s">
        <v>48</v>
      </c>
      <c r="T837" s="33"/>
      <c r="U837" s="31" t="s">
        <v>48</v>
      </c>
      <c r="V837" s="33"/>
      <c r="W837" s="31" t="s">
        <v>48</v>
      </c>
      <c r="X837" s="33"/>
      <c r="Y837" s="34" t="n">
        <f aca="false">IF(A837="―",0,1)*F837*IF(H837=0,1,H837)*D837</f>
        <v>0</v>
      </c>
      <c r="Z837" s="0"/>
    </row>
    <row r="838" customFormat="false" ht="13.2" hidden="false" customHeight="false" outlineLevel="0" collapsed="false">
      <c r="A838" s="35" t="s">
        <v>63</v>
      </c>
      <c r="B838" s="7" t="n">
        <v>2011</v>
      </c>
      <c r="C838" s="7" t="n">
        <v>1</v>
      </c>
      <c r="D838" s="7" t="n">
        <v>1</v>
      </c>
      <c r="E838" s="36" t="s">
        <v>64</v>
      </c>
      <c r="F838" s="32" t="n">
        <v>1</v>
      </c>
      <c r="G838" s="31" t="s">
        <v>47</v>
      </c>
      <c r="H838" s="32" t="n">
        <v>0</v>
      </c>
      <c r="I838" s="31" t="s">
        <v>48</v>
      </c>
      <c r="J838" s="33"/>
      <c r="K838" s="31" t="s">
        <v>48</v>
      </c>
      <c r="L838" s="33"/>
      <c r="M838" s="31" t="s">
        <v>48</v>
      </c>
      <c r="N838" s="33"/>
      <c r="O838" s="31" t="s">
        <v>48</v>
      </c>
      <c r="P838" s="33"/>
      <c r="Q838" s="31" t="s">
        <v>48</v>
      </c>
      <c r="R838" s="33"/>
      <c r="S838" s="31" t="s">
        <v>48</v>
      </c>
      <c r="T838" s="33"/>
      <c r="U838" s="31" t="s">
        <v>48</v>
      </c>
      <c r="V838" s="33"/>
      <c r="W838" s="31" t="s">
        <v>48</v>
      </c>
      <c r="X838" s="33"/>
      <c r="Y838" s="34" t="n">
        <f aca="false">IF(A838="―",0,1)*F838*IF(H838=0,1,H838)*D838</f>
        <v>0</v>
      </c>
      <c r="Z838" s="0"/>
    </row>
    <row r="839" customFormat="false" ht="13.2" hidden="false" customHeight="false" outlineLevel="0" collapsed="false">
      <c r="A839" s="35" t="s">
        <v>63</v>
      </c>
      <c r="B839" s="7" t="n">
        <v>2011</v>
      </c>
      <c r="C839" s="7" t="n">
        <v>1</v>
      </c>
      <c r="D839" s="7" t="n">
        <v>1</v>
      </c>
      <c r="E839" s="36" t="s">
        <v>64</v>
      </c>
      <c r="F839" s="32" t="n">
        <v>1</v>
      </c>
      <c r="G839" s="31" t="s">
        <v>47</v>
      </c>
      <c r="H839" s="32" t="n">
        <v>0</v>
      </c>
      <c r="I839" s="31" t="s">
        <v>48</v>
      </c>
      <c r="J839" s="33"/>
      <c r="K839" s="31" t="s">
        <v>48</v>
      </c>
      <c r="L839" s="33"/>
      <c r="M839" s="31" t="s">
        <v>48</v>
      </c>
      <c r="N839" s="33"/>
      <c r="O839" s="31" t="s">
        <v>48</v>
      </c>
      <c r="P839" s="33"/>
      <c r="Q839" s="31" t="s">
        <v>48</v>
      </c>
      <c r="R839" s="33"/>
      <c r="S839" s="31" t="s">
        <v>48</v>
      </c>
      <c r="T839" s="33"/>
      <c r="U839" s="31" t="s">
        <v>48</v>
      </c>
      <c r="V839" s="33"/>
      <c r="W839" s="31" t="s">
        <v>48</v>
      </c>
      <c r="X839" s="33"/>
      <c r="Y839" s="34" t="n">
        <f aca="false">IF(A839="―",0,1)*F839*IF(H839=0,1,H839)*D839</f>
        <v>0</v>
      </c>
      <c r="Z839" s="0"/>
    </row>
    <row r="840" customFormat="false" ht="13.2" hidden="false" customHeight="false" outlineLevel="0" collapsed="false">
      <c r="A840" s="35" t="s">
        <v>63</v>
      </c>
      <c r="B840" s="7" t="n">
        <v>2011</v>
      </c>
      <c r="C840" s="7" t="n">
        <v>1</v>
      </c>
      <c r="D840" s="7" t="n">
        <v>1</v>
      </c>
      <c r="E840" s="36" t="s">
        <v>64</v>
      </c>
      <c r="F840" s="32" t="n">
        <v>1</v>
      </c>
      <c r="G840" s="31" t="s">
        <v>47</v>
      </c>
      <c r="H840" s="32" t="n">
        <v>0</v>
      </c>
      <c r="I840" s="31" t="s">
        <v>48</v>
      </c>
      <c r="J840" s="33"/>
      <c r="K840" s="31" t="s">
        <v>48</v>
      </c>
      <c r="L840" s="33"/>
      <c r="M840" s="31" t="s">
        <v>48</v>
      </c>
      <c r="N840" s="33"/>
      <c r="O840" s="31" t="s">
        <v>48</v>
      </c>
      <c r="P840" s="33"/>
      <c r="Q840" s="31" t="s">
        <v>48</v>
      </c>
      <c r="R840" s="33"/>
      <c r="S840" s="31" t="s">
        <v>48</v>
      </c>
      <c r="T840" s="33"/>
      <c r="U840" s="31" t="s">
        <v>48</v>
      </c>
      <c r="V840" s="33"/>
      <c r="W840" s="31" t="s">
        <v>48</v>
      </c>
      <c r="X840" s="33"/>
      <c r="Y840" s="34" t="n">
        <f aca="false">IF(A840="―",0,1)*F840*IF(H840=0,1,H840)*D840</f>
        <v>0</v>
      </c>
      <c r="Z840" s="0"/>
    </row>
    <row r="841" customFormat="false" ht="13.2" hidden="false" customHeight="false" outlineLevel="0" collapsed="false">
      <c r="A841" s="35" t="s">
        <v>63</v>
      </c>
      <c r="B841" s="7" t="n">
        <v>2011</v>
      </c>
      <c r="C841" s="7" t="n">
        <v>1</v>
      </c>
      <c r="D841" s="7" t="n">
        <v>1</v>
      </c>
      <c r="E841" s="36" t="s">
        <v>64</v>
      </c>
      <c r="F841" s="32" t="n">
        <v>1</v>
      </c>
      <c r="G841" s="31" t="s">
        <v>47</v>
      </c>
      <c r="H841" s="32" t="n">
        <v>0</v>
      </c>
      <c r="I841" s="31" t="s">
        <v>48</v>
      </c>
      <c r="J841" s="33"/>
      <c r="K841" s="31" t="s">
        <v>48</v>
      </c>
      <c r="L841" s="33"/>
      <c r="M841" s="31" t="s">
        <v>48</v>
      </c>
      <c r="N841" s="33"/>
      <c r="O841" s="31" t="s">
        <v>48</v>
      </c>
      <c r="P841" s="33"/>
      <c r="Q841" s="31" t="s">
        <v>48</v>
      </c>
      <c r="R841" s="33"/>
      <c r="S841" s="31" t="s">
        <v>48</v>
      </c>
      <c r="T841" s="33"/>
      <c r="U841" s="31" t="s">
        <v>48</v>
      </c>
      <c r="V841" s="33"/>
      <c r="W841" s="31" t="s">
        <v>48</v>
      </c>
      <c r="X841" s="33"/>
      <c r="Y841" s="34" t="n">
        <f aca="false">IF(A841="―",0,1)*F841*IF(H841=0,1,H841)*D841</f>
        <v>0</v>
      </c>
      <c r="Z841" s="0"/>
    </row>
    <row r="842" customFormat="false" ht="13.2" hidden="false" customHeight="false" outlineLevel="0" collapsed="false">
      <c r="A842" s="35" t="s">
        <v>63</v>
      </c>
      <c r="B842" s="7" t="n">
        <v>2011</v>
      </c>
      <c r="C842" s="7" t="n">
        <v>1</v>
      </c>
      <c r="D842" s="7" t="n">
        <v>1</v>
      </c>
      <c r="E842" s="36" t="s">
        <v>64</v>
      </c>
      <c r="F842" s="32" t="n">
        <v>1</v>
      </c>
      <c r="G842" s="31" t="s">
        <v>47</v>
      </c>
      <c r="H842" s="32" t="n">
        <v>0</v>
      </c>
      <c r="I842" s="31" t="s">
        <v>48</v>
      </c>
      <c r="J842" s="33"/>
      <c r="K842" s="31" t="s">
        <v>48</v>
      </c>
      <c r="L842" s="33"/>
      <c r="M842" s="31" t="s">
        <v>48</v>
      </c>
      <c r="N842" s="33"/>
      <c r="O842" s="31" t="s">
        <v>48</v>
      </c>
      <c r="P842" s="33"/>
      <c r="Q842" s="31" t="s">
        <v>48</v>
      </c>
      <c r="R842" s="33"/>
      <c r="S842" s="31" t="s">
        <v>48</v>
      </c>
      <c r="T842" s="33"/>
      <c r="U842" s="31" t="s">
        <v>48</v>
      </c>
      <c r="V842" s="33"/>
      <c r="W842" s="31" t="s">
        <v>48</v>
      </c>
      <c r="X842" s="33"/>
      <c r="Y842" s="34" t="n">
        <f aca="false">IF(A842="―",0,1)*F842*IF(H842=0,1,H842)*D842</f>
        <v>0</v>
      </c>
      <c r="Z842" s="0"/>
    </row>
    <row r="843" customFormat="false" ht="13.2" hidden="false" customHeight="false" outlineLevel="0" collapsed="false">
      <c r="A843" s="35" t="s">
        <v>63</v>
      </c>
      <c r="B843" s="7" t="n">
        <v>2011</v>
      </c>
      <c r="C843" s="7" t="n">
        <v>1</v>
      </c>
      <c r="D843" s="7" t="n">
        <v>1</v>
      </c>
      <c r="E843" s="36" t="s">
        <v>64</v>
      </c>
      <c r="F843" s="32" t="n">
        <v>1</v>
      </c>
      <c r="G843" s="31" t="s">
        <v>47</v>
      </c>
      <c r="H843" s="32" t="n">
        <v>0</v>
      </c>
      <c r="I843" s="31" t="s">
        <v>48</v>
      </c>
      <c r="J843" s="33"/>
      <c r="K843" s="31" t="s">
        <v>48</v>
      </c>
      <c r="L843" s="33"/>
      <c r="M843" s="31" t="s">
        <v>48</v>
      </c>
      <c r="N843" s="33"/>
      <c r="O843" s="31" t="s">
        <v>48</v>
      </c>
      <c r="P843" s="33"/>
      <c r="Q843" s="31" t="s">
        <v>48</v>
      </c>
      <c r="R843" s="33"/>
      <c r="S843" s="31" t="s">
        <v>48</v>
      </c>
      <c r="T843" s="33"/>
      <c r="U843" s="31" t="s">
        <v>48</v>
      </c>
      <c r="V843" s="33"/>
      <c r="W843" s="31" t="s">
        <v>48</v>
      </c>
      <c r="X843" s="33"/>
      <c r="Y843" s="34" t="n">
        <f aca="false">IF(A843="―",0,1)*F843*IF(H843=0,1,H843)*D843</f>
        <v>0</v>
      </c>
      <c r="Z843" s="0"/>
    </row>
    <row r="844" customFormat="false" ht="13.2" hidden="false" customHeight="false" outlineLevel="0" collapsed="false">
      <c r="A844" s="35" t="s">
        <v>63</v>
      </c>
      <c r="B844" s="7" t="n">
        <v>2011</v>
      </c>
      <c r="C844" s="7" t="n">
        <v>1</v>
      </c>
      <c r="D844" s="7" t="n">
        <v>1</v>
      </c>
      <c r="E844" s="36" t="s">
        <v>64</v>
      </c>
      <c r="F844" s="32" t="n">
        <v>1</v>
      </c>
      <c r="G844" s="31" t="s">
        <v>47</v>
      </c>
      <c r="H844" s="32" t="n">
        <v>0</v>
      </c>
      <c r="I844" s="31" t="s">
        <v>48</v>
      </c>
      <c r="J844" s="33"/>
      <c r="K844" s="31" t="s">
        <v>48</v>
      </c>
      <c r="L844" s="33"/>
      <c r="M844" s="31" t="s">
        <v>48</v>
      </c>
      <c r="N844" s="33"/>
      <c r="O844" s="31" t="s">
        <v>48</v>
      </c>
      <c r="P844" s="33"/>
      <c r="Q844" s="31" t="s">
        <v>48</v>
      </c>
      <c r="R844" s="33"/>
      <c r="S844" s="31" t="s">
        <v>48</v>
      </c>
      <c r="T844" s="33"/>
      <c r="U844" s="31" t="s">
        <v>48</v>
      </c>
      <c r="V844" s="33"/>
      <c r="W844" s="31" t="s">
        <v>48</v>
      </c>
      <c r="X844" s="33"/>
      <c r="Y844" s="34" t="n">
        <f aca="false">IF(A844="―",0,1)*F844*IF(H844=0,1,H844)*D844</f>
        <v>0</v>
      </c>
      <c r="Z844" s="0"/>
    </row>
    <row r="845" customFormat="false" ht="13.2" hidden="false" customHeight="false" outlineLevel="0" collapsed="false">
      <c r="A845" s="35" t="s">
        <v>63</v>
      </c>
      <c r="B845" s="7" t="n">
        <v>2011</v>
      </c>
      <c r="C845" s="7" t="n">
        <v>1</v>
      </c>
      <c r="D845" s="7" t="n">
        <v>1</v>
      </c>
      <c r="E845" s="36" t="s">
        <v>64</v>
      </c>
      <c r="F845" s="32" t="n">
        <v>1</v>
      </c>
      <c r="G845" s="31" t="s">
        <v>47</v>
      </c>
      <c r="H845" s="32" t="n">
        <v>0</v>
      </c>
      <c r="I845" s="31" t="s">
        <v>48</v>
      </c>
      <c r="J845" s="33"/>
      <c r="K845" s="31" t="s">
        <v>48</v>
      </c>
      <c r="L845" s="33"/>
      <c r="M845" s="31" t="s">
        <v>48</v>
      </c>
      <c r="N845" s="33"/>
      <c r="O845" s="31" t="s">
        <v>48</v>
      </c>
      <c r="P845" s="33"/>
      <c r="Q845" s="31" t="s">
        <v>48</v>
      </c>
      <c r="R845" s="33"/>
      <c r="S845" s="31" t="s">
        <v>48</v>
      </c>
      <c r="T845" s="33"/>
      <c r="U845" s="31" t="s">
        <v>48</v>
      </c>
      <c r="V845" s="33"/>
      <c r="W845" s="31" t="s">
        <v>48</v>
      </c>
      <c r="X845" s="33"/>
      <c r="Y845" s="34" t="n">
        <f aca="false">IF(A845="―",0,1)*F845*IF(H845=0,1,H845)*D845</f>
        <v>0</v>
      </c>
      <c r="Z845" s="0"/>
    </row>
    <row r="846" customFormat="false" ht="13.2" hidden="false" customHeight="false" outlineLevel="0" collapsed="false">
      <c r="A846" s="35" t="s">
        <v>63</v>
      </c>
      <c r="B846" s="7" t="n">
        <v>2011</v>
      </c>
      <c r="C846" s="7" t="n">
        <v>1</v>
      </c>
      <c r="D846" s="7" t="n">
        <v>1</v>
      </c>
      <c r="E846" s="36" t="s">
        <v>64</v>
      </c>
      <c r="F846" s="32" t="n">
        <v>1</v>
      </c>
      <c r="G846" s="31" t="s">
        <v>47</v>
      </c>
      <c r="H846" s="32" t="n">
        <v>0</v>
      </c>
      <c r="I846" s="31" t="s">
        <v>48</v>
      </c>
      <c r="J846" s="33"/>
      <c r="K846" s="31" t="s">
        <v>48</v>
      </c>
      <c r="L846" s="33"/>
      <c r="M846" s="31" t="s">
        <v>48</v>
      </c>
      <c r="N846" s="33"/>
      <c r="O846" s="31" t="s">
        <v>48</v>
      </c>
      <c r="P846" s="33"/>
      <c r="Q846" s="31" t="s">
        <v>48</v>
      </c>
      <c r="R846" s="33"/>
      <c r="S846" s="31" t="s">
        <v>48</v>
      </c>
      <c r="T846" s="33"/>
      <c r="U846" s="31" t="s">
        <v>48</v>
      </c>
      <c r="V846" s="33"/>
      <c r="W846" s="31" t="s">
        <v>48</v>
      </c>
      <c r="X846" s="33"/>
      <c r="Y846" s="34" t="n">
        <f aca="false">IF(A846="―",0,1)*F846*IF(H846=0,1,H846)*D846</f>
        <v>0</v>
      </c>
      <c r="Z846" s="0"/>
    </row>
    <row r="847" customFormat="false" ht="13.2" hidden="false" customHeight="false" outlineLevel="0" collapsed="false">
      <c r="A847" s="35" t="s">
        <v>63</v>
      </c>
      <c r="B847" s="7" t="n">
        <v>2011</v>
      </c>
      <c r="C847" s="7" t="n">
        <v>1</v>
      </c>
      <c r="D847" s="7" t="n">
        <v>1</v>
      </c>
      <c r="E847" s="36" t="s">
        <v>64</v>
      </c>
      <c r="F847" s="32" t="n">
        <v>1</v>
      </c>
      <c r="G847" s="31" t="s">
        <v>47</v>
      </c>
      <c r="H847" s="32" t="n">
        <v>0</v>
      </c>
      <c r="I847" s="31" t="s">
        <v>48</v>
      </c>
      <c r="J847" s="33"/>
      <c r="K847" s="31" t="s">
        <v>48</v>
      </c>
      <c r="L847" s="33"/>
      <c r="M847" s="31" t="s">
        <v>48</v>
      </c>
      <c r="N847" s="33"/>
      <c r="O847" s="31" t="s">
        <v>48</v>
      </c>
      <c r="P847" s="33"/>
      <c r="Q847" s="31" t="s">
        <v>48</v>
      </c>
      <c r="R847" s="33"/>
      <c r="S847" s="31" t="s">
        <v>48</v>
      </c>
      <c r="T847" s="33"/>
      <c r="U847" s="31" t="s">
        <v>48</v>
      </c>
      <c r="V847" s="33"/>
      <c r="W847" s="31" t="s">
        <v>48</v>
      </c>
      <c r="X847" s="33"/>
      <c r="Y847" s="34" t="n">
        <f aca="false">IF(A847="―",0,1)*F847*IF(H847=0,1,H847)*D847</f>
        <v>0</v>
      </c>
      <c r="Z847" s="0"/>
    </row>
    <row r="848" customFormat="false" ht="13.2" hidden="false" customHeight="false" outlineLevel="0" collapsed="false">
      <c r="A848" s="35" t="s">
        <v>63</v>
      </c>
      <c r="B848" s="7" t="n">
        <v>2011</v>
      </c>
      <c r="C848" s="7" t="n">
        <v>1</v>
      </c>
      <c r="D848" s="7" t="n">
        <v>1</v>
      </c>
      <c r="E848" s="36" t="s">
        <v>64</v>
      </c>
      <c r="F848" s="32" t="n">
        <v>1</v>
      </c>
      <c r="G848" s="31" t="s">
        <v>47</v>
      </c>
      <c r="H848" s="32" t="n">
        <v>0</v>
      </c>
      <c r="I848" s="31" t="s">
        <v>48</v>
      </c>
      <c r="J848" s="33"/>
      <c r="K848" s="31" t="s">
        <v>48</v>
      </c>
      <c r="L848" s="33"/>
      <c r="M848" s="31" t="s">
        <v>48</v>
      </c>
      <c r="N848" s="33"/>
      <c r="O848" s="31" t="s">
        <v>48</v>
      </c>
      <c r="P848" s="33"/>
      <c r="Q848" s="31" t="s">
        <v>48</v>
      </c>
      <c r="R848" s="33"/>
      <c r="S848" s="31" t="s">
        <v>48</v>
      </c>
      <c r="T848" s="33"/>
      <c r="U848" s="31" t="s">
        <v>48</v>
      </c>
      <c r="V848" s="33"/>
      <c r="W848" s="31" t="s">
        <v>48</v>
      </c>
      <c r="X848" s="33"/>
      <c r="Y848" s="34" t="n">
        <f aca="false">IF(A848="―",0,1)*F848*IF(H848=0,1,H848)*D848</f>
        <v>0</v>
      </c>
      <c r="Z848" s="0"/>
    </row>
    <row r="849" customFormat="false" ht="13.2" hidden="false" customHeight="false" outlineLevel="0" collapsed="false">
      <c r="A849" s="35" t="s">
        <v>63</v>
      </c>
      <c r="B849" s="7" t="n">
        <v>2011</v>
      </c>
      <c r="C849" s="7" t="n">
        <v>1</v>
      </c>
      <c r="D849" s="7" t="n">
        <v>1</v>
      </c>
      <c r="E849" s="36" t="s">
        <v>64</v>
      </c>
      <c r="F849" s="32" t="n">
        <v>1</v>
      </c>
      <c r="G849" s="31" t="s">
        <v>47</v>
      </c>
      <c r="H849" s="32" t="n">
        <v>0</v>
      </c>
      <c r="I849" s="31" t="s">
        <v>48</v>
      </c>
      <c r="J849" s="33"/>
      <c r="K849" s="31" t="s">
        <v>48</v>
      </c>
      <c r="L849" s="33"/>
      <c r="M849" s="31" t="s">
        <v>48</v>
      </c>
      <c r="N849" s="33"/>
      <c r="O849" s="31" t="s">
        <v>48</v>
      </c>
      <c r="P849" s="33"/>
      <c r="Q849" s="31" t="s">
        <v>48</v>
      </c>
      <c r="R849" s="33"/>
      <c r="S849" s="31" t="s">
        <v>48</v>
      </c>
      <c r="T849" s="33"/>
      <c r="U849" s="31" t="s">
        <v>48</v>
      </c>
      <c r="V849" s="33"/>
      <c r="W849" s="31" t="s">
        <v>48</v>
      </c>
      <c r="X849" s="33"/>
      <c r="Y849" s="34" t="n">
        <f aca="false">IF(A849="―",0,1)*F849*IF(H849=0,1,H849)*D849</f>
        <v>0</v>
      </c>
      <c r="Z849" s="0"/>
    </row>
    <row r="850" customFormat="false" ht="13.2" hidden="false" customHeight="false" outlineLevel="0" collapsed="false">
      <c r="A850" s="35" t="s">
        <v>63</v>
      </c>
      <c r="B850" s="7" t="n">
        <v>2011</v>
      </c>
      <c r="C850" s="7" t="n">
        <v>1</v>
      </c>
      <c r="D850" s="7" t="n">
        <v>1</v>
      </c>
      <c r="E850" s="36" t="s">
        <v>64</v>
      </c>
      <c r="F850" s="32" t="n">
        <v>1</v>
      </c>
      <c r="G850" s="31" t="s">
        <v>47</v>
      </c>
      <c r="H850" s="32" t="n">
        <v>0</v>
      </c>
      <c r="I850" s="31" t="s">
        <v>48</v>
      </c>
      <c r="J850" s="33"/>
      <c r="K850" s="31" t="s">
        <v>48</v>
      </c>
      <c r="L850" s="33"/>
      <c r="M850" s="31" t="s">
        <v>48</v>
      </c>
      <c r="N850" s="33"/>
      <c r="O850" s="31" t="s">
        <v>48</v>
      </c>
      <c r="P850" s="33"/>
      <c r="Q850" s="31" t="s">
        <v>48</v>
      </c>
      <c r="R850" s="33"/>
      <c r="S850" s="31" t="s">
        <v>48</v>
      </c>
      <c r="T850" s="33"/>
      <c r="U850" s="31" t="s">
        <v>48</v>
      </c>
      <c r="V850" s="33"/>
      <c r="W850" s="31" t="s">
        <v>48</v>
      </c>
      <c r="X850" s="33"/>
      <c r="Y850" s="34" t="n">
        <f aca="false">IF(A850="―",0,1)*F850*IF(H850=0,1,H850)*D850</f>
        <v>0</v>
      </c>
      <c r="Z850" s="0"/>
    </row>
    <row r="851" customFormat="false" ht="13.2" hidden="false" customHeight="false" outlineLevel="0" collapsed="false">
      <c r="A851" s="35" t="s">
        <v>63</v>
      </c>
      <c r="B851" s="7" t="n">
        <v>2011</v>
      </c>
      <c r="C851" s="7" t="n">
        <v>1</v>
      </c>
      <c r="D851" s="7" t="n">
        <v>1</v>
      </c>
      <c r="E851" s="36" t="s">
        <v>64</v>
      </c>
      <c r="F851" s="32" t="n">
        <v>1</v>
      </c>
      <c r="G851" s="31" t="s">
        <v>47</v>
      </c>
      <c r="H851" s="32" t="n">
        <v>0</v>
      </c>
      <c r="I851" s="31" t="s">
        <v>48</v>
      </c>
      <c r="J851" s="33"/>
      <c r="K851" s="31" t="s">
        <v>48</v>
      </c>
      <c r="L851" s="33"/>
      <c r="M851" s="31" t="s">
        <v>48</v>
      </c>
      <c r="N851" s="33"/>
      <c r="O851" s="31" t="s">
        <v>48</v>
      </c>
      <c r="P851" s="33"/>
      <c r="Q851" s="31" t="s">
        <v>48</v>
      </c>
      <c r="R851" s="33"/>
      <c r="S851" s="31" t="s">
        <v>48</v>
      </c>
      <c r="T851" s="33"/>
      <c r="U851" s="31" t="s">
        <v>48</v>
      </c>
      <c r="V851" s="33"/>
      <c r="W851" s="31" t="s">
        <v>48</v>
      </c>
      <c r="X851" s="33"/>
      <c r="Y851" s="34" t="n">
        <f aca="false">IF(A851="―",0,1)*F851*IF(H851=0,1,H851)*D851</f>
        <v>0</v>
      </c>
      <c r="Z851" s="0"/>
    </row>
    <row r="852" customFormat="false" ht="13.2" hidden="false" customHeight="false" outlineLevel="0" collapsed="false">
      <c r="A852" s="35" t="s">
        <v>63</v>
      </c>
      <c r="B852" s="7" t="n">
        <v>2011</v>
      </c>
      <c r="C852" s="7" t="n">
        <v>1</v>
      </c>
      <c r="D852" s="7" t="n">
        <v>1</v>
      </c>
      <c r="E852" s="36" t="s">
        <v>64</v>
      </c>
      <c r="F852" s="32" t="n">
        <v>1</v>
      </c>
      <c r="G852" s="31" t="s">
        <v>47</v>
      </c>
      <c r="H852" s="32" t="n">
        <v>0</v>
      </c>
      <c r="I852" s="31" t="s">
        <v>48</v>
      </c>
      <c r="J852" s="33"/>
      <c r="K852" s="31" t="s">
        <v>48</v>
      </c>
      <c r="L852" s="33"/>
      <c r="M852" s="31" t="s">
        <v>48</v>
      </c>
      <c r="N852" s="33"/>
      <c r="O852" s="31" t="s">
        <v>48</v>
      </c>
      <c r="P852" s="33"/>
      <c r="Q852" s="31" t="s">
        <v>48</v>
      </c>
      <c r="R852" s="33"/>
      <c r="S852" s="31" t="s">
        <v>48</v>
      </c>
      <c r="T852" s="33"/>
      <c r="U852" s="31" t="s">
        <v>48</v>
      </c>
      <c r="V852" s="33"/>
      <c r="W852" s="31" t="s">
        <v>48</v>
      </c>
      <c r="X852" s="33"/>
      <c r="Y852" s="34" t="n">
        <f aca="false">IF(A852="―",0,1)*F852*IF(H852=0,1,H852)*D852</f>
        <v>0</v>
      </c>
      <c r="Z852" s="0"/>
    </row>
    <row r="853" customFormat="false" ht="13.2" hidden="false" customHeight="false" outlineLevel="0" collapsed="false">
      <c r="A853" s="35" t="s">
        <v>63</v>
      </c>
      <c r="B853" s="7" t="n">
        <v>2011</v>
      </c>
      <c r="C853" s="7" t="n">
        <v>1</v>
      </c>
      <c r="D853" s="7" t="n">
        <v>1</v>
      </c>
      <c r="E853" s="36" t="s">
        <v>64</v>
      </c>
      <c r="F853" s="32" t="n">
        <v>1</v>
      </c>
      <c r="G853" s="31" t="s">
        <v>47</v>
      </c>
      <c r="H853" s="32" t="n">
        <v>0</v>
      </c>
      <c r="I853" s="31" t="s">
        <v>48</v>
      </c>
      <c r="J853" s="33"/>
      <c r="K853" s="31" t="s">
        <v>48</v>
      </c>
      <c r="L853" s="33"/>
      <c r="M853" s="31" t="s">
        <v>48</v>
      </c>
      <c r="N853" s="33"/>
      <c r="O853" s="31" t="s">
        <v>48</v>
      </c>
      <c r="P853" s="33"/>
      <c r="Q853" s="31" t="s">
        <v>48</v>
      </c>
      <c r="R853" s="33"/>
      <c r="S853" s="31" t="s">
        <v>48</v>
      </c>
      <c r="T853" s="33"/>
      <c r="U853" s="31" t="s">
        <v>48</v>
      </c>
      <c r="V853" s="33"/>
      <c r="W853" s="31" t="s">
        <v>48</v>
      </c>
      <c r="X853" s="33"/>
      <c r="Y853" s="34" t="n">
        <f aca="false">IF(A853="―",0,1)*F853*IF(H853=0,1,H853)*D853</f>
        <v>0</v>
      </c>
      <c r="Z853" s="0"/>
    </row>
    <row r="854" customFormat="false" ht="13.2" hidden="false" customHeight="false" outlineLevel="0" collapsed="false">
      <c r="A854" s="35" t="s">
        <v>63</v>
      </c>
      <c r="B854" s="7" t="n">
        <v>2011</v>
      </c>
      <c r="C854" s="7" t="n">
        <v>1</v>
      </c>
      <c r="D854" s="7" t="n">
        <v>1</v>
      </c>
      <c r="E854" s="36" t="s">
        <v>64</v>
      </c>
      <c r="F854" s="32" t="n">
        <v>1</v>
      </c>
      <c r="G854" s="31" t="s">
        <v>47</v>
      </c>
      <c r="H854" s="32" t="n">
        <v>0</v>
      </c>
      <c r="I854" s="31" t="s">
        <v>48</v>
      </c>
      <c r="J854" s="33"/>
      <c r="K854" s="31" t="s">
        <v>48</v>
      </c>
      <c r="L854" s="33"/>
      <c r="M854" s="31" t="s">
        <v>48</v>
      </c>
      <c r="N854" s="33"/>
      <c r="O854" s="31" t="s">
        <v>48</v>
      </c>
      <c r="P854" s="33"/>
      <c r="Q854" s="31" t="s">
        <v>48</v>
      </c>
      <c r="R854" s="33"/>
      <c r="S854" s="31" t="s">
        <v>48</v>
      </c>
      <c r="T854" s="33"/>
      <c r="U854" s="31" t="s">
        <v>48</v>
      </c>
      <c r="V854" s="33"/>
      <c r="W854" s="31" t="s">
        <v>48</v>
      </c>
      <c r="X854" s="33"/>
      <c r="Y854" s="34" t="n">
        <f aca="false">IF(A854="―",0,1)*F854*IF(H854=0,1,H854)*D854</f>
        <v>0</v>
      </c>
      <c r="Z854" s="0"/>
    </row>
    <row r="855" customFormat="false" ht="13.2" hidden="false" customHeight="false" outlineLevel="0" collapsed="false">
      <c r="A855" s="35" t="s">
        <v>63</v>
      </c>
      <c r="B855" s="7" t="n">
        <v>2011</v>
      </c>
      <c r="C855" s="7" t="n">
        <v>1</v>
      </c>
      <c r="D855" s="7" t="n">
        <v>1</v>
      </c>
      <c r="E855" s="36" t="s">
        <v>64</v>
      </c>
      <c r="F855" s="32" t="n">
        <v>1</v>
      </c>
      <c r="G855" s="31" t="s">
        <v>47</v>
      </c>
      <c r="H855" s="32" t="n">
        <v>0</v>
      </c>
      <c r="I855" s="31" t="s">
        <v>48</v>
      </c>
      <c r="J855" s="33"/>
      <c r="K855" s="31" t="s">
        <v>48</v>
      </c>
      <c r="L855" s="33"/>
      <c r="M855" s="31" t="s">
        <v>48</v>
      </c>
      <c r="N855" s="33"/>
      <c r="O855" s="31" t="s">
        <v>48</v>
      </c>
      <c r="P855" s="33"/>
      <c r="Q855" s="31" t="s">
        <v>48</v>
      </c>
      <c r="R855" s="33"/>
      <c r="S855" s="31" t="s">
        <v>48</v>
      </c>
      <c r="T855" s="33"/>
      <c r="U855" s="31" t="s">
        <v>48</v>
      </c>
      <c r="V855" s="33"/>
      <c r="W855" s="31" t="s">
        <v>48</v>
      </c>
      <c r="X855" s="33"/>
      <c r="Y855" s="34" t="n">
        <f aca="false">IF(A855="―",0,1)*F855*IF(H855=0,1,H855)*D855</f>
        <v>0</v>
      </c>
      <c r="Z855" s="0"/>
    </row>
    <row r="856" customFormat="false" ht="13.2" hidden="false" customHeight="false" outlineLevel="0" collapsed="false">
      <c r="A856" s="35" t="s">
        <v>63</v>
      </c>
      <c r="B856" s="7" t="n">
        <v>2011</v>
      </c>
      <c r="C856" s="7" t="n">
        <v>1</v>
      </c>
      <c r="D856" s="7" t="n">
        <v>1</v>
      </c>
      <c r="E856" s="36" t="s">
        <v>64</v>
      </c>
      <c r="F856" s="32" t="n">
        <v>1</v>
      </c>
      <c r="G856" s="31" t="s">
        <v>47</v>
      </c>
      <c r="H856" s="32" t="n">
        <v>0</v>
      </c>
      <c r="I856" s="31" t="s">
        <v>48</v>
      </c>
      <c r="J856" s="33"/>
      <c r="K856" s="31" t="s">
        <v>48</v>
      </c>
      <c r="L856" s="33"/>
      <c r="M856" s="31" t="s">
        <v>48</v>
      </c>
      <c r="N856" s="33"/>
      <c r="O856" s="31" t="s">
        <v>48</v>
      </c>
      <c r="P856" s="33"/>
      <c r="Q856" s="31" t="s">
        <v>48</v>
      </c>
      <c r="R856" s="33"/>
      <c r="S856" s="31" t="s">
        <v>48</v>
      </c>
      <c r="T856" s="33"/>
      <c r="U856" s="31" t="s">
        <v>48</v>
      </c>
      <c r="V856" s="33"/>
      <c r="W856" s="31" t="s">
        <v>48</v>
      </c>
      <c r="X856" s="33"/>
      <c r="Y856" s="34" t="n">
        <f aca="false">IF(A856="―",0,1)*F856*IF(H856=0,1,H856)*D856</f>
        <v>0</v>
      </c>
      <c r="Z856" s="0"/>
    </row>
    <row r="857" customFormat="false" ht="13.2" hidden="false" customHeight="false" outlineLevel="0" collapsed="false">
      <c r="A857" s="35" t="s">
        <v>63</v>
      </c>
      <c r="B857" s="7" t="n">
        <v>2011</v>
      </c>
      <c r="C857" s="7" t="n">
        <v>1</v>
      </c>
      <c r="D857" s="7" t="n">
        <v>1</v>
      </c>
      <c r="E857" s="36" t="s">
        <v>64</v>
      </c>
      <c r="F857" s="32" t="n">
        <v>1</v>
      </c>
      <c r="G857" s="31" t="s">
        <v>47</v>
      </c>
      <c r="H857" s="32" t="n">
        <v>0</v>
      </c>
      <c r="I857" s="31" t="s">
        <v>48</v>
      </c>
      <c r="J857" s="33"/>
      <c r="K857" s="31" t="s">
        <v>48</v>
      </c>
      <c r="L857" s="33"/>
      <c r="M857" s="31" t="s">
        <v>48</v>
      </c>
      <c r="N857" s="33"/>
      <c r="O857" s="31" t="s">
        <v>48</v>
      </c>
      <c r="P857" s="33"/>
      <c r="Q857" s="31" t="s">
        <v>48</v>
      </c>
      <c r="R857" s="33"/>
      <c r="S857" s="31" t="s">
        <v>48</v>
      </c>
      <c r="T857" s="33"/>
      <c r="U857" s="31" t="s">
        <v>48</v>
      </c>
      <c r="V857" s="33"/>
      <c r="W857" s="31" t="s">
        <v>48</v>
      </c>
      <c r="X857" s="33"/>
      <c r="Y857" s="34" t="n">
        <f aca="false">IF(A857="―",0,1)*F857*IF(H857=0,1,H857)*D857</f>
        <v>0</v>
      </c>
      <c r="Z857" s="0"/>
    </row>
    <row r="858" customFormat="false" ht="13.2" hidden="false" customHeight="false" outlineLevel="0" collapsed="false">
      <c r="A858" s="35" t="s">
        <v>63</v>
      </c>
      <c r="B858" s="7" t="n">
        <v>2011</v>
      </c>
      <c r="C858" s="7" t="n">
        <v>1</v>
      </c>
      <c r="D858" s="7" t="n">
        <v>1</v>
      </c>
      <c r="E858" s="36" t="s">
        <v>64</v>
      </c>
      <c r="F858" s="32" t="n">
        <v>1</v>
      </c>
      <c r="G858" s="31" t="s">
        <v>47</v>
      </c>
      <c r="H858" s="32" t="n">
        <v>0</v>
      </c>
      <c r="I858" s="31" t="s">
        <v>48</v>
      </c>
      <c r="J858" s="33"/>
      <c r="K858" s="31" t="s">
        <v>48</v>
      </c>
      <c r="L858" s="33"/>
      <c r="M858" s="31" t="s">
        <v>48</v>
      </c>
      <c r="N858" s="33"/>
      <c r="O858" s="31" t="s">
        <v>48</v>
      </c>
      <c r="P858" s="33"/>
      <c r="Q858" s="31" t="s">
        <v>48</v>
      </c>
      <c r="R858" s="33"/>
      <c r="S858" s="31" t="s">
        <v>48</v>
      </c>
      <c r="T858" s="33"/>
      <c r="U858" s="31" t="s">
        <v>48</v>
      </c>
      <c r="V858" s="33"/>
      <c r="W858" s="31" t="s">
        <v>48</v>
      </c>
      <c r="X858" s="33"/>
      <c r="Y858" s="34" t="n">
        <f aca="false">IF(A858="―",0,1)*F858*IF(H858=0,1,H858)*D858</f>
        <v>0</v>
      </c>
      <c r="Z858" s="0"/>
    </row>
    <row r="859" customFormat="false" ht="13.2" hidden="false" customHeight="false" outlineLevel="0" collapsed="false">
      <c r="A859" s="35" t="s">
        <v>63</v>
      </c>
      <c r="B859" s="7" t="n">
        <v>2011</v>
      </c>
      <c r="C859" s="7" t="n">
        <v>1</v>
      </c>
      <c r="D859" s="7" t="n">
        <v>1</v>
      </c>
      <c r="E859" s="36" t="s">
        <v>64</v>
      </c>
      <c r="F859" s="32" t="n">
        <v>1</v>
      </c>
      <c r="G859" s="31" t="s">
        <v>47</v>
      </c>
      <c r="H859" s="32" t="n">
        <v>0</v>
      </c>
      <c r="I859" s="31" t="s">
        <v>48</v>
      </c>
      <c r="J859" s="33"/>
      <c r="K859" s="31" t="s">
        <v>48</v>
      </c>
      <c r="L859" s="33"/>
      <c r="M859" s="31" t="s">
        <v>48</v>
      </c>
      <c r="N859" s="33"/>
      <c r="O859" s="31" t="s">
        <v>48</v>
      </c>
      <c r="P859" s="33"/>
      <c r="Q859" s="31" t="s">
        <v>48</v>
      </c>
      <c r="R859" s="33"/>
      <c r="S859" s="31" t="s">
        <v>48</v>
      </c>
      <c r="T859" s="33"/>
      <c r="U859" s="31" t="s">
        <v>48</v>
      </c>
      <c r="V859" s="33"/>
      <c r="W859" s="31" t="s">
        <v>48</v>
      </c>
      <c r="X859" s="33"/>
      <c r="Y859" s="34" t="n">
        <f aca="false">IF(A859="―",0,1)*F859*IF(H859=0,1,H859)*D859</f>
        <v>0</v>
      </c>
      <c r="Z859" s="0"/>
    </row>
    <row r="860" customFormat="false" ht="13.2" hidden="false" customHeight="false" outlineLevel="0" collapsed="false">
      <c r="A860" s="35" t="s">
        <v>63</v>
      </c>
      <c r="B860" s="7" t="n">
        <v>2011</v>
      </c>
      <c r="C860" s="7" t="n">
        <v>1</v>
      </c>
      <c r="D860" s="7" t="n">
        <v>1</v>
      </c>
      <c r="E860" s="36" t="s">
        <v>64</v>
      </c>
      <c r="F860" s="32" t="n">
        <v>1</v>
      </c>
      <c r="G860" s="31" t="s">
        <v>47</v>
      </c>
      <c r="H860" s="32" t="n">
        <v>0</v>
      </c>
      <c r="I860" s="31" t="s">
        <v>48</v>
      </c>
      <c r="J860" s="33"/>
      <c r="K860" s="31" t="s">
        <v>48</v>
      </c>
      <c r="L860" s="33"/>
      <c r="M860" s="31" t="s">
        <v>48</v>
      </c>
      <c r="N860" s="33"/>
      <c r="O860" s="31" t="s">
        <v>48</v>
      </c>
      <c r="P860" s="33"/>
      <c r="Q860" s="31" t="s">
        <v>48</v>
      </c>
      <c r="R860" s="33"/>
      <c r="S860" s="31" t="s">
        <v>48</v>
      </c>
      <c r="T860" s="33"/>
      <c r="U860" s="31" t="s">
        <v>48</v>
      </c>
      <c r="V860" s="33"/>
      <c r="W860" s="31" t="s">
        <v>48</v>
      </c>
      <c r="X860" s="33"/>
      <c r="Y860" s="34" t="n">
        <f aca="false">IF(A860="―",0,1)*F860*IF(H860=0,1,H860)*D860</f>
        <v>0</v>
      </c>
      <c r="Z860" s="0"/>
    </row>
    <row r="861" customFormat="false" ht="13.2" hidden="false" customHeight="false" outlineLevel="0" collapsed="false">
      <c r="A861" s="35" t="s">
        <v>63</v>
      </c>
      <c r="B861" s="7" t="n">
        <v>2011</v>
      </c>
      <c r="C861" s="7" t="n">
        <v>1</v>
      </c>
      <c r="D861" s="7" t="n">
        <v>1</v>
      </c>
      <c r="E861" s="36" t="s">
        <v>64</v>
      </c>
      <c r="F861" s="32" t="n">
        <v>1</v>
      </c>
      <c r="G861" s="31" t="s">
        <v>47</v>
      </c>
      <c r="H861" s="32" t="n">
        <v>0</v>
      </c>
      <c r="I861" s="31" t="s">
        <v>48</v>
      </c>
      <c r="J861" s="33"/>
      <c r="K861" s="31" t="s">
        <v>48</v>
      </c>
      <c r="L861" s="33"/>
      <c r="M861" s="31" t="s">
        <v>48</v>
      </c>
      <c r="N861" s="33"/>
      <c r="O861" s="31" t="s">
        <v>48</v>
      </c>
      <c r="P861" s="33"/>
      <c r="Q861" s="31" t="s">
        <v>48</v>
      </c>
      <c r="R861" s="33"/>
      <c r="S861" s="31" t="s">
        <v>48</v>
      </c>
      <c r="T861" s="33"/>
      <c r="U861" s="31" t="s">
        <v>48</v>
      </c>
      <c r="V861" s="33"/>
      <c r="W861" s="31" t="s">
        <v>48</v>
      </c>
      <c r="X861" s="33"/>
      <c r="Y861" s="34" t="n">
        <f aca="false">IF(A861="―",0,1)*F861*IF(H861=0,1,H861)*D861</f>
        <v>0</v>
      </c>
      <c r="Z861" s="0"/>
    </row>
    <row r="862" customFormat="false" ht="13.2" hidden="false" customHeight="false" outlineLevel="0" collapsed="false">
      <c r="A862" s="35" t="s">
        <v>63</v>
      </c>
      <c r="B862" s="7" t="n">
        <v>2011</v>
      </c>
      <c r="C862" s="7" t="n">
        <v>1</v>
      </c>
      <c r="D862" s="7" t="n">
        <v>1</v>
      </c>
      <c r="E862" s="36" t="s">
        <v>64</v>
      </c>
      <c r="F862" s="32" t="n">
        <v>1</v>
      </c>
      <c r="G862" s="31" t="s">
        <v>47</v>
      </c>
      <c r="H862" s="32" t="n">
        <v>0</v>
      </c>
      <c r="I862" s="31" t="s">
        <v>48</v>
      </c>
      <c r="J862" s="33"/>
      <c r="K862" s="31" t="s">
        <v>48</v>
      </c>
      <c r="L862" s="33"/>
      <c r="M862" s="31" t="s">
        <v>48</v>
      </c>
      <c r="N862" s="33"/>
      <c r="O862" s="31" t="s">
        <v>48</v>
      </c>
      <c r="P862" s="33"/>
      <c r="Q862" s="31" t="s">
        <v>48</v>
      </c>
      <c r="R862" s="33"/>
      <c r="S862" s="31" t="s">
        <v>48</v>
      </c>
      <c r="T862" s="33"/>
      <c r="U862" s="31" t="s">
        <v>48</v>
      </c>
      <c r="V862" s="33"/>
      <c r="W862" s="31" t="s">
        <v>48</v>
      </c>
      <c r="X862" s="33"/>
      <c r="Y862" s="34" t="n">
        <f aca="false">IF(A862="―",0,1)*F862*IF(H862=0,1,H862)*D862</f>
        <v>0</v>
      </c>
      <c r="Z862" s="0"/>
    </row>
    <row r="863" customFormat="false" ht="13.2" hidden="false" customHeight="false" outlineLevel="0" collapsed="false">
      <c r="A863" s="35" t="s">
        <v>63</v>
      </c>
      <c r="B863" s="7" t="n">
        <v>2011</v>
      </c>
      <c r="C863" s="7" t="n">
        <v>1</v>
      </c>
      <c r="D863" s="7" t="n">
        <v>1</v>
      </c>
      <c r="E863" s="36" t="s">
        <v>64</v>
      </c>
      <c r="F863" s="32" t="n">
        <v>1</v>
      </c>
      <c r="G863" s="31" t="s">
        <v>47</v>
      </c>
      <c r="H863" s="32" t="n">
        <v>0</v>
      </c>
      <c r="I863" s="31" t="s">
        <v>48</v>
      </c>
      <c r="J863" s="33"/>
      <c r="K863" s="31" t="s">
        <v>48</v>
      </c>
      <c r="L863" s="33"/>
      <c r="M863" s="31" t="s">
        <v>48</v>
      </c>
      <c r="N863" s="33"/>
      <c r="O863" s="31" t="s">
        <v>48</v>
      </c>
      <c r="P863" s="33"/>
      <c r="Q863" s="31" t="s">
        <v>48</v>
      </c>
      <c r="R863" s="33"/>
      <c r="S863" s="31" t="s">
        <v>48</v>
      </c>
      <c r="T863" s="33"/>
      <c r="U863" s="31" t="s">
        <v>48</v>
      </c>
      <c r="V863" s="33"/>
      <c r="W863" s="31" t="s">
        <v>48</v>
      </c>
      <c r="X863" s="33"/>
      <c r="Y863" s="34" t="n">
        <f aca="false">IF(A863="―",0,1)*F863*IF(H863=0,1,H863)*D863</f>
        <v>0</v>
      </c>
      <c r="Z863" s="0"/>
    </row>
    <row r="864" customFormat="false" ht="13.2" hidden="false" customHeight="false" outlineLevel="0" collapsed="false">
      <c r="A864" s="35" t="s">
        <v>63</v>
      </c>
      <c r="B864" s="7" t="n">
        <v>2011</v>
      </c>
      <c r="C864" s="7" t="n">
        <v>1</v>
      </c>
      <c r="D864" s="7" t="n">
        <v>1</v>
      </c>
      <c r="E864" s="36" t="s">
        <v>64</v>
      </c>
      <c r="F864" s="32" t="n">
        <v>1</v>
      </c>
      <c r="G864" s="31" t="s">
        <v>47</v>
      </c>
      <c r="H864" s="32" t="n">
        <v>0</v>
      </c>
      <c r="I864" s="31" t="s">
        <v>48</v>
      </c>
      <c r="J864" s="33"/>
      <c r="K864" s="31" t="s">
        <v>48</v>
      </c>
      <c r="L864" s="33"/>
      <c r="M864" s="31" t="s">
        <v>48</v>
      </c>
      <c r="N864" s="33"/>
      <c r="O864" s="31" t="s">
        <v>48</v>
      </c>
      <c r="P864" s="33"/>
      <c r="Q864" s="31" t="s">
        <v>48</v>
      </c>
      <c r="R864" s="33"/>
      <c r="S864" s="31" t="s">
        <v>48</v>
      </c>
      <c r="T864" s="33"/>
      <c r="U864" s="31" t="s">
        <v>48</v>
      </c>
      <c r="V864" s="33"/>
      <c r="W864" s="31" t="s">
        <v>48</v>
      </c>
      <c r="X864" s="33"/>
      <c r="Y864" s="34" t="n">
        <f aca="false">IF(A864="―",0,1)*F864*IF(H864=0,1,H864)*D864</f>
        <v>0</v>
      </c>
      <c r="Z864" s="0"/>
    </row>
    <row r="865" customFormat="false" ht="13.2" hidden="false" customHeight="false" outlineLevel="0" collapsed="false">
      <c r="A865" s="35" t="s">
        <v>63</v>
      </c>
      <c r="B865" s="7" t="n">
        <v>2011</v>
      </c>
      <c r="C865" s="7" t="n">
        <v>1</v>
      </c>
      <c r="D865" s="7" t="n">
        <v>1</v>
      </c>
      <c r="E865" s="36" t="s">
        <v>64</v>
      </c>
      <c r="F865" s="32" t="n">
        <v>1</v>
      </c>
      <c r="G865" s="31" t="s">
        <v>47</v>
      </c>
      <c r="H865" s="32" t="n">
        <v>0</v>
      </c>
      <c r="I865" s="31" t="s">
        <v>48</v>
      </c>
      <c r="J865" s="33"/>
      <c r="K865" s="31" t="s">
        <v>48</v>
      </c>
      <c r="L865" s="33"/>
      <c r="M865" s="31" t="s">
        <v>48</v>
      </c>
      <c r="N865" s="33"/>
      <c r="O865" s="31" t="s">
        <v>48</v>
      </c>
      <c r="P865" s="33"/>
      <c r="Q865" s="31" t="s">
        <v>48</v>
      </c>
      <c r="R865" s="33"/>
      <c r="S865" s="31" t="s">
        <v>48</v>
      </c>
      <c r="T865" s="33"/>
      <c r="U865" s="31" t="s">
        <v>48</v>
      </c>
      <c r="V865" s="33"/>
      <c r="W865" s="31" t="s">
        <v>48</v>
      </c>
      <c r="X865" s="33"/>
      <c r="Y865" s="34" t="n">
        <f aca="false">IF(A865="―",0,1)*F865*IF(H865=0,1,H865)*D865</f>
        <v>0</v>
      </c>
      <c r="Z865" s="0"/>
    </row>
    <row r="866" customFormat="false" ht="13.2" hidden="false" customHeight="false" outlineLevel="0" collapsed="false">
      <c r="A866" s="35" t="s">
        <v>63</v>
      </c>
      <c r="B866" s="7" t="n">
        <v>2011</v>
      </c>
      <c r="C866" s="7" t="n">
        <v>1</v>
      </c>
      <c r="D866" s="7" t="n">
        <v>1</v>
      </c>
      <c r="E866" s="36" t="s">
        <v>64</v>
      </c>
      <c r="F866" s="32" t="n">
        <v>1</v>
      </c>
      <c r="G866" s="31" t="s">
        <v>47</v>
      </c>
      <c r="H866" s="32" t="n">
        <v>0</v>
      </c>
      <c r="I866" s="31" t="s">
        <v>48</v>
      </c>
      <c r="J866" s="33"/>
      <c r="K866" s="31" t="s">
        <v>48</v>
      </c>
      <c r="L866" s="33"/>
      <c r="M866" s="31" t="s">
        <v>48</v>
      </c>
      <c r="N866" s="33"/>
      <c r="O866" s="31" t="s">
        <v>48</v>
      </c>
      <c r="P866" s="33"/>
      <c r="Q866" s="31" t="s">
        <v>48</v>
      </c>
      <c r="R866" s="33"/>
      <c r="S866" s="31" t="s">
        <v>48</v>
      </c>
      <c r="T866" s="33"/>
      <c r="U866" s="31" t="s">
        <v>48</v>
      </c>
      <c r="V866" s="33"/>
      <c r="W866" s="31" t="s">
        <v>48</v>
      </c>
      <c r="X866" s="33"/>
      <c r="Y866" s="34" t="n">
        <f aca="false">IF(A866="―",0,1)*F866*IF(H866=0,1,H866)*D866</f>
        <v>0</v>
      </c>
      <c r="Z866" s="0"/>
    </row>
    <row r="867" customFormat="false" ht="13.2" hidden="false" customHeight="false" outlineLevel="0" collapsed="false">
      <c r="A867" s="35" t="s">
        <v>63</v>
      </c>
      <c r="B867" s="7" t="n">
        <v>2011</v>
      </c>
      <c r="C867" s="7" t="n">
        <v>1</v>
      </c>
      <c r="D867" s="7" t="n">
        <v>1</v>
      </c>
      <c r="E867" s="36" t="s">
        <v>64</v>
      </c>
      <c r="F867" s="32" t="n">
        <v>1</v>
      </c>
      <c r="G867" s="31" t="s">
        <v>47</v>
      </c>
      <c r="H867" s="32" t="n">
        <v>0</v>
      </c>
      <c r="I867" s="31" t="s">
        <v>48</v>
      </c>
      <c r="J867" s="33"/>
      <c r="K867" s="31" t="s">
        <v>48</v>
      </c>
      <c r="L867" s="33"/>
      <c r="M867" s="31" t="s">
        <v>48</v>
      </c>
      <c r="N867" s="33"/>
      <c r="O867" s="31" t="s">
        <v>48</v>
      </c>
      <c r="P867" s="33"/>
      <c r="Q867" s="31" t="s">
        <v>48</v>
      </c>
      <c r="R867" s="33"/>
      <c r="S867" s="31" t="s">
        <v>48</v>
      </c>
      <c r="T867" s="33"/>
      <c r="U867" s="31" t="s">
        <v>48</v>
      </c>
      <c r="V867" s="33"/>
      <c r="W867" s="31" t="s">
        <v>48</v>
      </c>
      <c r="X867" s="33"/>
      <c r="Y867" s="34" t="n">
        <f aca="false">IF(A867="―",0,1)*F867*IF(H867=0,1,H867)*D867</f>
        <v>0</v>
      </c>
      <c r="Z867" s="0"/>
    </row>
    <row r="868" customFormat="false" ht="13.2" hidden="false" customHeight="false" outlineLevel="0" collapsed="false">
      <c r="A868" s="35" t="s">
        <v>63</v>
      </c>
      <c r="B868" s="7" t="n">
        <v>2011</v>
      </c>
      <c r="C868" s="7" t="n">
        <v>1</v>
      </c>
      <c r="D868" s="7" t="n">
        <v>1</v>
      </c>
      <c r="E868" s="36" t="s">
        <v>64</v>
      </c>
      <c r="F868" s="32" t="n">
        <v>1</v>
      </c>
      <c r="G868" s="31" t="s">
        <v>47</v>
      </c>
      <c r="H868" s="32" t="n">
        <v>0</v>
      </c>
      <c r="I868" s="31" t="s">
        <v>48</v>
      </c>
      <c r="J868" s="33"/>
      <c r="K868" s="31" t="s">
        <v>48</v>
      </c>
      <c r="L868" s="33"/>
      <c r="M868" s="31" t="s">
        <v>48</v>
      </c>
      <c r="N868" s="33"/>
      <c r="O868" s="31" t="s">
        <v>48</v>
      </c>
      <c r="P868" s="33"/>
      <c r="Q868" s="31" t="s">
        <v>48</v>
      </c>
      <c r="R868" s="33"/>
      <c r="S868" s="31" t="s">
        <v>48</v>
      </c>
      <c r="T868" s="33"/>
      <c r="U868" s="31" t="s">
        <v>48</v>
      </c>
      <c r="V868" s="33"/>
      <c r="W868" s="31" t="s">
        <v>48</v>
      </c>
      <c r="X868" s="33"/>
      <c r="Y868" s="34" t="n">
        <f aca="false">IF(A868="―",0,1)*F868*IF(H868=0,1,H868)*D868</f>
        <v>0</v>
      </c>
      <c r="Z868" s="0"/>
    </row>
    <row r="869" customFormat="false" ht="13.2" hidden="false" customHeight="false" outlineLevel="0" collapsed="false">
      <c r="A869" s="35" t="s">
        <v>63</v>
      </c>
      <c r="B869" s="7" t="n">
        <v>2011</v>
      </c>
      <c r="C869" s="7" t="n">
        <v>1</v>
      </c>
      <c r="D869" s="7" t="n">
        <v>1</v>
      </c>
      <c r="E869" s="36" t="s">
        <v>64</v>
      </c>
      <c r="F869" s="32" t="n">
        <v>1</v>
      </c>
      <c r="G869" s="31" t="s">
        <v>47</v>
      </c>
      <c r="H869" s="32" t="n">
        <v>0</v>
      </c>
      <c r="I869" s="31" t="s">
        <v>48</v>
      </c>
      <c r="J869" s="33"/>
      <c r="K869" s="31" t="s">
        <v>48</v>
      </c>
      <c r="L869" s="33"/>
      <c r="M869" s="31" t="s">
        <v>48</v>
      </c>
      <c r="N869" s="33"/>
      <c r="O869" s="31" t="s">
        <v>48</v>
      </c>
      <c r="P869" s="33"/>
      <c r="Q869" s="31" t="s">
        <v>48</v>
      </c>
      <c r="R869" s="33"/>
      <c r="S869" s="31" t="s">
        <v>48</v>
      </c>
      <c r="T869" s="33"/>
      <c r="U869" s="31" t="s">
        <v>48</v>
      </c>
      <c r="V869" s="33"/>
      <c r="W869" s="31" t="s">
        <v>48</v>
      </c>
      <c r="X869" s="33"/>
      <c r="Y869" s="34" t="n">
        <f aca="false">IF(A869="―",0,1)*F869*IF(H869=0,1,H869)*D869</f>
        <v>0</v>
      </c>
      <c r="Z869" s="0"/>
    </row>
    <row r="870" customFormat="false" ht="13.2" hidden="false" customHeight="false" outlineLevel="0" collapsed="false">
      <c r="A870" s="35" t="s">
        <v>63</v>
      </c>
      <c r="B870" s="7" t="n">
        <v>2011</v>
      </c>
      <c r="C870" s="7" t="n">
        <v>1</v>
      </c>
      <c r="D870" s="7" t="n">
        <v>1</v>
      </c>
      <c r="E870" s="36" t="s">
        <v>64</v>
      </c>
      <c r="F870" s="32" t="n">
        <v>1</v>
      </c>
      <c r="G870" s="31" t="s">
        <v>47</v>
      </c>
      <c r="H870" s="32" t="n">
        <v>0</v>
      </c>
      <c r="I870" s="31" t="s">
        <v>48</v>
      </c>
      <c r="J870" s="33"/>
      <c r="K870" s="31" t="s">
        <v>48</v>
      </c>
      <c r="L870" s="33"/>
      <c r="M870" s="31" t="s">
        <v>48</v>
      </c>
      <c r="N870" s="33"/>
      <c r="O870" s="31" t="s">
        <v>48</v>
      </c>
      <c r="P870" s="33"/>
      <c r="Q870" s="31" t="s">
        <v>48</v>
      </c>
      <c r="R870" s="33"/>
      <c r="S870" s="31" t="s">
        <v>48</v>
      </c>
      <c r="T870" s="33"/>
      <c r="U870" s="31" t="s">
        <v>48</v>
      </c>
      <c r="V870" s="33"/>
      <c r="W870" s="31" t="s">
        <v>48</v>
      </c>
      <c r="X870" s="33"/>
      <c r="Y870" s="34" t="n">
        <f aca="false">IF(A870="―",0,1)*F870*IF(H870=0,1,H870)*D870</f>
        <v>0</v>
      </c>
      <c r="Z870" s="0"/>
    </row>
    <row r="871" customFormat="false" ht="13.2" hidden="false" customHeight="false" outlineLevel="0" collapsed="false">
      <c r="A871" s="35" t="s">
        <v>63</v>
      </c>
      <c r="B871" s="7" t="n">
        <v>2011</v>
      </c>
      <c r="C871" s="7" t="n">
        <v>1</v>
      </c>
      <c r="D871" s="7" t="n">
        <v>1</v>
      </c>
      <c r="E871" s="36" t="s">
        <v>64</v>
      </c>
      <c r="F871" s="32" t="n">
        <v>1</v>
      </c>
      <c r="G871" s="31" t="s">
        <v>47</v>
      </c>
      <c r="H871" s="32" t="n">
        <v>0</v>
      </c>
      <c r="I871" s="31" t="s">
        <v>48</v>
      </c>
      <c r="J871" s="33"/>
      <c r="K871" s="31" t="s">
        <v>48</v>
      </c>
      <c r="L871" s="33"/>
      <c r="M871" s="31" t="s">
        <v>48</v>
      </c>
      <c r="N871" s="33"/>
      <c r="O871" s="31" t="s">
        <v>48</v>
      </c>
      <c r="P871" s="33"/>
      <c r="Q871" s="31" t="s">
        <v>48</v>
      </c>
      <c r="R871" s="33"/>
      <c r="S871" s="31" t="s">
        <v>48</v>
      </c>
      <c r="T871" s="33"/>
      <c r="U871" s="31" t="s">
        <v>48</v>
      </c>
      <c r="V871" s="33"/>
      <c r="W871" s="31" t="s">
        <v>48</v>
      </c>
      <c r="X871" s="33"/>
      <c r="Y871" s="34" t="n">
        <f aca="false">IF(A871="―",0,1)*F871*IF(H871=0,1,H871)*D871</f>
        <v>0</v>
      </c>
      <c r="Z871" s="0"/>
    </row>
    <row r="872" customFormat="false" ht="13.2" hidden="false" customHeight="false" outlineLevel="0" collapsed="false">
      <c r="A872" s="35" t="s">
        <v>63</v>
      </c>
      <c r="B872" s="7" t="n">
        <v>2011</v>
      </c>
      <c r="C872" s="7" t="n">
        <v>1</v>
      </c>
      <c r="D872" s="7" t="n">
        <v>1</v>
      </c>
      <c r="E872" s="36" t="s">
        <v>64</v>
      </c>
      <c r="F872" s="32" t="n">
        <v>1</v>
      </c>
      <c r="G872" s="31" t="s">
        <v>47</v>
      </c>
      <c r="H872" s="32" t="n">
        <v>0</v>
      </c>
      <c r="I872" s="31" t="s">
        <v>48</v>
      </c>
      <c r="J872" s="33"/>
      <c r="K872" s="31" t="s">
        <v>48</v>
      </c>
      <c r="L872" s="33"/>
      <c r="M872" s="31" t="s">
        <v>48</v>
      </c>
      <c r="N872" s="33"/>
      <c r="O872" s="31" t="s">
        <v>48</v>
      </c>
      <c r="P872" s="33"/>
      <c r="Q872" s="31" t="s">
        <v>48</v>
      </c>
      <c r="R872" s="33"/>
      <c r="S872" s="31" t="s">
        <v>48</v>
      </c>
      <c r="T872" s="33"/>
      <c r="U872" s="31" t="s">
        <v>48</v>
      </c>
      <c r="V872" s="33"/>
      <c r="W872" s="31" t="s">
        <v>48</v>
      </c>
      <c r="X872" s="33"/>
      <c r="Y872" s="34" t="n">
        <f aca="false">IF(A872="―",0,1)*F872*IF(H872=0,1,H872)*D872</f>
        <v>0</v>
      </c>
      <c r="Z872" s="0"/>
    </row>
    <row r="873" customFormat="false" ht="13.2" hidden="false" customHeight="false" outlineLevel="0" collapsed="false">
      <c r="A873" s="35" t="s">
        <v>63</v>
      </c>
      <c r="B873" s="7" t="n">
        <v>2011</v>
      </c>
      <c r="C873" s="7" t="n">
        <v>1</v>
      </c>
      <c r="D873" s="7" t="n">
        <v>1</v>
      </c>
      <c r="E873" s="36" t="s">
        <v>64</v>
      </c>
      <c r="F873" s="32" t="n">
        <v>1</v>
      </c>
      <c r="G873" s="31" t="s">
        <v>47</v>
      </c>
      <c r="H873" s="32" t="n">
        <v>0</v>
      </c>
      <c r="I873" s="31" t="s">
        <v>48</v>
      </c>
      <c r="J873" s="33"/>
      <c r="K873" s="31" t="s">
        <v>48</v>
      </c>
      <c r="L873" s="33"/>
      <c r="M873" s="31" t="s">
        <v>48</v>
      </c>
      <c r="N873" s="33"/>
      <c r="O873" s="31" t="s">
        <v>48</v>
      </c>
      <c r="P873" s="33"/>
      <c r="Q873" s="31" t="s">
        <v>48</v>
      </c>
      <c r="R873" s="33"/>
      <c r="S873" s="31" t="s">
        <v>48</v>
      </c>
      <c r="T873" s="33"/>
      <c r="U873" s="31" t="s">
        <v>48</v>
      </c>
      <c r="V873" s="33"/>
      <c r="W873" s="31" t="s">
        <v>48</v>
      </c>
      <c r="X873" s="33"/>
      <c r="Y873" s="34" t="n">
        <f aca="false">IF(A873="―",0,1)*F873*IF(H873=0,1,H873)*D873</f>
        <v>0</v>
      </c>
      <c r="Z873" s="0"/>
    </row>
    <row r="874" customFormat="false" ht="13.2" hidden="false" customHeight="false" outlineLevel="0" collapsed="false">
      <c r="A874" s="35" t="s">
        <v>63</v>
      </c>
      <c r="B874" s="7" t="n">
        <v>2011</v>
      </c>
      <c r="C874" s="7" t="n">
        <v>1</v>
      </c>
      <c r="D874" s="7" t="n">
        <v>1</v>
      </c>
      <c r="E874" s="36" t="s">
        <v>64</v>
      </c>
      <c r="F874" s="32" t="n">
        <v>1</v>
      </c>
      <c r="G874" s="31" t="s">
        <v>47</v>
      </c>
      <c r="H874" s="32" t="n">
        <v>0</v>
      </c>
      <c r="I874" s="31" t="s">
        <v>48</v>
      </c>
      <c r="J874" s="33"/>
      <c r="K874" s="31" t="s">
        <v>48</v>
      </c>
      <c r="L874" s="33"/>
      <c r="M874" s="31" t="s">
        <v>48</v>
      </c>
      <c r="N874" s="33"/>
      <c r="O874" s="31" t="s">
        <v>48</v>
      </c>
      <c r="P874" s="33"/>
      <c r="Q874" s="31" t="s">
        <v>48</v>
      </c>
      <c r="R874" s="33"/>
      <c r="S874" s="31" t="s">
        <v>48</v>
      </c>
      <c r="T874" s="33"/>
      <c r="U874" s="31" t="s">
        <v>48</v>
      </c>
      <c r="V874" s="33"/>
      <c r="W874" s="31" t="s">
        <v>48</v>
      </c>
      <c r="X874" s="33"/>
      <c r="Y874" s="34" t="n">
        <f aca="false">IF(A874="―",0,1)*F874*IF(H874=0,1,H874)*D874</f>
        <v>0</v>
      </c>
      <c r="Z874" s="0"/>
    </row>
    <row r="875" customFormat="false" ht="13.2" hidden="false" customHeight="false" outlineLevel="0" collapsed="false">
      <c r="A875" s="35" t="s">
        <v>63</v>
      </c>
      <c r="B875" s="7" t="n">
        <v>2011</v>
      </c>
      <c r="C875" s="7" t="n">
        <v>1</v>
      </c>
      <c r="D875" s="7" t="n">
        <v>1</v>
      </c>
      <c r="E875" s="36" t="s">
        <v>64</v>
      </c>
      <c r="F875" s="32" t="n">
        <v>1</v>
      </c>
      <c r="G875" s="31" t="s">
        <v>47</v>
      </c>
      <c r="H875" s="32" t="n">
        <v>0</v>
      </c>
      <c r="I875" s="31" t="s">
        <v>48</v>
      </c>
      <c r="J875" s="33"/>
      <c r="K875" s="31" t="s">
        <v>48</v>
      </c>
      <c r="L875" s="33"/>
      <c r="M875" s="31" t="s">
        <v>48</v>
      </c>
      <c r="N875" s="33"/>
      <c r="O875" s="31" t="s">
        <v>48</v>
      </c>
      <c r="P875" s="33"/>
      <c r="Q875" s="31" t="s">
        <v>48</v>
      </c>
      <c r="R875" s="33"/>
      <c r="S875" s="31" t="s">
        <v>48</v>
      </c>
      <c r="T875" s="33"/>
      <c r="U875" s="31" t="s">
        <v>48</v>
      </c>
      <c r="V875" s="33"/>
      <c r="W875" s="31" t="s">
        <v>48</v>
      </c>
      <c r="X875" s="33"/>
      <c r="Y875" s="34" t="n">
        <f aca="false">IF(A875="―",0,1)*F875*IF(H875=0,1,H875)*D875</f>
        <v>0</v>
      </c>
      <c r="Z875" s="0"/>
    </row>
    <row r="876" customFormat="false" ht="13.2" hidden="false" customHeight="false" outlineLevel="0" collapsed="false">
      <c r="A876" s="35" t="s">
        <v>63</v>
      </c>
      <c r="B876" s="7" t="n">
        <v>2011</v>
      </c>
      <c r="C876" s="7" t="n">
        <v>1</v>
      </c>
      <c r="D876" s="7" t="n">
        <v>1</v>
      </c>
      <c r="E876" s="36" t="s">
        <v>64</v>
      </c>
      <c r="F876" s="32" t="n">
        <v>1</v>
      </c>
      <c r="G876" s="31" t="s">
        <v>47</v>
      </c>
      <c r="H876" s="32" t="n">
        <v>0</v>
      </c>
      <c r="I876" s="31" t="s">
        <v>48</v>
      </c>
      <c r="J876" s="33"/>
      <c r="K876" s="31" t="s">
        <v>48</v>
      </c>
      <c r="L876" s="33"/>
      <c r="M876" s="31" t="s">
        <v>48</v>
      </c>
      <c r="N876" s="33"/>
      <c r="O876" s="31" t="s">
        <v>48</v>
      </c>
      <c r="P876" s="33"/>
      <c r="Q876" s="31" t="s">
        <v>48</v>
      </c>
      <c r="R876" s="33"/>
      <c r="S876" s="31" t="s">
        <v>48</v>
      </c>
      <c r="T876" s="33"/>
      <c r="U876" s="31" t="s">
        <v>48</v>
      </c>
      <c r="V876" s="33"/>
      <c r="W876" s="31" t="s">
        <v>48</v>
      </c>
      <c r="X876" s="33"/>
      <c r="Y876" s="34" t="n">
        <f aca="false">IF(A876="―",0,1)*F876*IF(H876=0,1,H876)*D876</f>
        <v>0</v>
      </c>
      <c r="Z876" s="0"/>
    </row>
    <row r="877" customFormat="false" ht="13.2" hidden="false" customHeight="false" outlineLevel="0" collapsed="false">
      <c r="A877" s="35" t="s">
        <v>63</v>
      </c>
      <c r="B877" s="7" t="n">
        <v>2011</v>
      </c>
      <c r="C877" s="7" t="n">
        <v>1</v>
      </c>
      <c r="D877" s="7" t="n">
        <v>1</v>
      </c>
      <c r="E877" s="36" t="s">
        <v>64</v>
      </c>
      <c r="F877" s="32" t="n">
        <v>1</v>
      </c>
      <c r="G877" s="31" t="s">
        <v>47</v>
      </c>
      <c r="H877" s="32" t="n">
        <v>0</v>
      </c>
      <c r="I877" s="31" t="s">
        <v>48</v>
      </c>
      <c r="J877" s="33"/>
      <c r="K877" s="31" t="s">
        <v>48</v>
      </c>
      <c r="L877" s="33"/>
      <c r="M877" s="31" t="s">
        <v>48</v>
      </c>
      <c r="N877" s="33"/>
      <c r="O877" s="31" t="s">
        <v>48</v>
      </c>
      <c r="P877" s="33"/>
      <c r="Q877" s="31" t="s">
        <v>48</v>
      </c>
      <c r="R877" s="33"/>
      <c r="S877" s="31" t="s">
        <v>48</v>
      </c>
      <c r="T877" s="33"/>
      <c r="U877" s="31" t="s">
        <v>48</v>
      </c>
      <c r="V877" s="33"/>
      <c r="W877" s="31" t="s">
        <v>48</v>
      </c>
      <c r="X877" s="33"/>
      <c r="Y877" s="34" t="n">
        <f aca="false">IF(A877="―",0,1)*F877*IF(H877=0,1,H877)*D877</f>
        <v>0</v>
      </c>
      <c r="Z877" s="0"/>
    </row>
    <row r="878" customFormat="false" ht="13.2" hidden="false" customHeight="false" outlineLevel="0" collapsed="false">
      <c r="A878" s="35" t="s">
        <v>63</v>
      </c>
      <c r="B878" s="7" t="n">
        <v>2011</v>
      </c>
      <c r="C878" s="7" t="n">
        <v>1</v>
      </c>
      <c r="D878" s="7" t="n">
        <v>1</v>
      </c>
      <c r="E878" s="36" t="s">
        <v>64</v>
      </c>
      <c r="F878" s="32" t="n">
        <v>1</v>
      </c>
      <c r="G878" s="31" t="s">
        <v>47</v>
      </c>
      <c r="H878" s="32" t="n">
        <v>0</v>
      </c>
      <c r="I878" s="31" t="s">
        <v>48</v>
      </c>
      <c r="J878" s="33"/>
      <c r="K878" s="31" t="s">
        <v>48</v>
      </c>
      <c r="L878" s="33"/>
      <c r="M878" s="31" t="s">
        <v>48</v>
      </c>
      <c r="N878" s="33"/>
      <c r="O878" s="31" t="s">
        <v>48</v>
      </c>
      <c r="P878" s="33"/>
      <c r="Q878" s="31" t="s">
        <v>48</v>
      </c>
      <c r="R878" s="33"/>
      <c r="S878" s="31" t="s">
        <v>48</v>
      </c>
      <c r="T878" s="33"/>
      <c r="U878" s="31" t="s">
        <v>48</v>
      </c>
      <c r="V878" s="33"/>
      <c r="W878" s="31" t="s">
        <v>48</v>
      </c>
      <c r="X878" s="33"/>
      <c r="Y878" s="34" t="n">
        <f aca="false">IF(A878="―",0,1)*F878*IF(H878=0,1,H878)*D878</f>
        <v>0</v>
      </c>
      <c r="Z878" s="0"/>
    </row>
    <row r="879" customFormat="false" ht="13.2" hidden="false" customHeight="false" outlineLevel="0" collapsed="false">
      <c r="A879" s="35" t="s">
        <v>63</v>
      </c>
      <c r="B879" s="7" t="n">
        <v>2011</v>
      </c>
      <c r="C879" s="7" t="n">
        <v>1</v>
      </c>
      <c r="D879" s="7" t="n">
        <v>1</v>
      </c>
      <c r="E879" s="36" t="s">
        <v>64</v>
      </c>
      <c r="F879" s="32" t="n">
        <v>1</v>
      </c>
      <c r="G879" s="31" t="s">
        <v>47</v>
      </c>
      <c r="H879" s="32" t="n">
        <v>0</v>
      </c>
      <c r="I879" s="31" t="s">
        <v>48</v>
      </c>
      <c r="J879" s="33"/>
      <c r="K879" s="31" t="s">
        <v>48</v>
      </c>
      <c r="L879" s="33"/>
      <c r="M879" s="31" t="s">
        <v>48</v>
      </c>
      <c r="N879" s="33"/>
      <c r="O879" s="31" t="s">
        <v>48</v>
      </c>
      <c r="P879" s="33"/>
      <c r="Q879" s="31" t="s">
        <v>48</v>
      </c>
      <c r="R879" s="33"/>
      <c r="S879" s="31" t="s">
        <v>48</v>
      </c>
      <c r="T879" s="33"/>
      <c r="U879" s="31" t="s">
        <v>48</v>
      </c>
      <c r="V879" s="33"/>
      <c r="W879" s="31" t="s">
        <v>48</v>
      </c>
      <c r="X879" s="33"/>
      <c r="Y879" s="34" t="n">
        <f aca="false">IF(A879="―",0,1)*F879*IF(H879=0,1,H879)*D879</f>
        <v>0</v>
      </c>
      <c r="Z879" s="0"/>
    </row>
    <row r="880" customFormat="false" ht="13.2" hidden="false" customHeight="false" outlineLevel="0" collapsed="false">
      <c r="A880" s="35" t="s">
        <v>63</v>
      </c>
      <c r="B880" s="7" t="n">
        <v>2011</v>
      </c>
      <c r="C880" s="7" t="n">
        <v>1</v>
      </c>
      <c r="D880" s="7" t="n">
        <v>1</v>
      </c>
      <c r="E880" s="36" t="s">
        <v>64</v>
      </c>
      <c r="F880" s="32" t="n">
        <v>1</v>
      </c>
      <c r="G880" s="31" t="s">
        <v>47</v>
      </c>
      <c r="H880" s="32" t="n">
        <v>0</v>
      </c>
      <c r="I880" s="31" t="s">
        <v>48</v>
      </c>
      <c r="J880" s="33"/>
      <c r="K880" s="31" t="s">
        <v>48</v>
      </c>
      <c r="L880" s="33"/>
      <c r="M880" s="31" t="s">
        <v>48</v>
      </c>
      <c r="N880" s="33"/>
      <c r="O880" s="31" t="s">
        <v>48</v>
      </c>
      <c r="P880" s="33"/>
      <c r="Q880" s="31" t="s">
        <v>48</v>
      </c>
      <c r="R880" s="33"/>
      <c r="S880" s="31" t="s">
        <v>48</v>
      </c>
      <c r="T880" s="33"/>
      <c r="U880" s="31" t="s">
        <v>48</v>
      </c>
      <c r="V880" s="33"/>
      <c r="W880" s="31" t="s">
        <v>48</v>
      </c>
      <c r="X880" s="33"/>
      <c r="Y880" s="34" t="n">
        <f aca="false">IF(A880="―",0,1)*F880*IF(H880=0,1,H880)*D880</f>
        <v>0</v>
      </c>
      <c r="Z880" s="0"/>
    </row>
    <row r="881" customFormat="false" ht="13.2" hidden="false" customHeight="false" outlineLevel="0" collapsed="false">
      <c r="A881" s="35" t="s">
        <v>63</v>
      </c>
      <c r="B881" s="7" t="n">
        <v>2011</v>
      </c>
      <c r="C881" s="7" t="n">
        <v>1</v>
      </c>
      <c r="D881" s="7" t="n">
        <v>1</v>
      </c>
      <c r="E881" s="36" t="s">
        <v>64</v>
      </c>
      <c r="F881" s="32" t="n">
        <v>1</v>
      </c>
      <c r="G881" s="31" t="s">
        <v>47</v>
      </c>
      <c r="H881" s="32" t="n">
        <v>0</v>
      </c>
      <c r="I881" s="31" t="s">
        <v>48</v>
      </c>
      <c r="J881" s="33"/>
      <c r="K881" s="31" t="s">
        <v>48</v>
      </c>
      <c r="L881" s="33"/>
      <c r="M881" s="31" t="s">
        <v>48</v>
      </c>
      <c r="N881" s="33"/>
      <c r="O881" s="31" t="s">
        <v>48</v>
      </c>
      <c r="P881" s="33"/>
      <c r="Q881" s="31" t="s">
        <v>48</v>
      </c>
      <c r="R881" s="33"/>
      <c r="S881" s="31" t="s">
        <v>48</v>
      </c>
      <c r="T881" s="33"/>
      <c r="U881" s="31" t="s">
        <v>48</v>
      </c>
      <c r="V881" s="33"/>
      <c r="W881" s="31" t="s">
        <v>48</v>
      </c>
      <c r="X881" s="33"/>
      <c r="Y881" s="34" t="n">
        <f aca="false">IF(A881="―",0,1)*F881*IF(H881=0,1,H881)*D881</f>
        <v>0</v>
      </c>
      <c r="Z881" s="0"/>
    </row>
    <row r="882" customFormat="false" ht="13.2" hidden="false" customHeight="false" outlineLevel="0" collapsed="false">
      <c r="A882" s="35" t="s">
        <v>63</v>
      </c>
      <c r="B882" s="7" t="n">
        <v>2011</v>
      </c>
      <c r="C882" s="7" t="n">
        <v>1</v>
      </c>
      <c r="D882" s="7" t="n">
        <v>1</v>
      </c>
      <c r="E882" s="36" t="s">
        <v>64</v>
      </c>
      <c r="F882" s="32" t="n">
        <v>1</v>
      </c>
      <c r="G882" s="31" t="s">
        <v>47</v>
      </c>
      <c r="H882" s="32" t="n">
        <v>0</v>
      </c>
      <c r="I882" s="31" t="s">
        <v>48</v>
      </c>
      <c r="J882" s="33"/>
      <c r="K882" s="31" t="s">
        <v>48</v>
      </c>
      <c r="L882" s="33"/>
      <c r="M882" s="31" t="s">
        <v>48</v>
      </c>
      <c r="N882" s="33"/>
      <c r="O882" s="31" t="s">
        <v>48</v>
      </c>
      <c r="P882" s="33"/>
      <c r="Q882" s="31" t="s">
        <v>48</v>
      </c>
      <c r="R882" s="33"/>
      <c r="S882" s="31" t="s">
        <v>48</v>
      </c>
      <c r="T882" s="33"/>
      <c r="U882" s="31" t="s">
        <v>48</v>
      </c>
      <c r="V882" s="33"/>
      <c r="W882" s="31" t="s">
        <v>48</v>
      </c>
      <c r="X882" s="33"/>
      <c r="Y882" s="34" t="n">
        <f aca="false">IF(A882="―",0,1)*F882*IF(H882=0,1,H882)*D882</f>
        <v>0</v>
      </c>
      <c r="Z882" s="0"/>
    </row>
    <row r="883" customFormat="false" ht="13.2" hidden="false" customHeight="false" outlineLevel="0" collapsed="false">
      <c r="A883" s="35" t="s">
        <v>63</v>
      </c>
      <c r="B883" s="7" t="n">
        <v>2011</v>
      </c>
      <c r="C883" s="7" t="n">
        <v>1</v>
      </c>
      <c r="D883" s="7" t="n">
        <v>1</v>
      </c>
      <c r="E883" s="36" t="s">
        <v>64</v>
      </c>
      <c r="F883" s="32" t="n">
        <v>1</v>
      </c>
      <c r="G883" s="31" t="s">
        <v>47</v>
      </c>
      <c r="H883" s="32" t="n">
        <v>0</v>
      </c>
      <c r="I883" s="31" t="s">
        <v>48</v>
      </c>
      <c r="J883" s="33"/>
      <c r="K883" s="31" t="s">
        <v>48</v>
      </c>
      <c r="L883" s="33"/>
      <c r="M883" s="31" t="s">
        <v>48</v>
      </c>
      <c r="N883" s="33"/>
      <c r="O883" s="31" t="s">
        <v>48</v>
      </c>
      <c r="P883" s="33"/>
      <c r="Q883" s="31" t="s">
        <v>48</v>
      </c>
      <c r="R883" s="33"/>
      <c r="S883" s="31" t="s">
        <v>48</v>
      </c>
      <c r="T883" s="33"/>
      <c r="U883" s="31" t="s">
        <v>48</v>
      </c>
      <c r="V883" s="33"/>
      <c r="W883" s="31" t="s">
        <v>48</v>
      </c>
      <c r="X883" s="33"/>
      <c r="Y883" s="34" t="n">
        <f aca="false">IF(A883="―",0,1)*F883*IF(H883=0,1,H883)*D883</f>
        <v>0</v>
      </c>
      <c r="Z883" s="0"/>
    </row>
    <row r="884" customFormat="false" ht="13.2" hidden="false" customHeight="false" outlineLevel="0" collapsed="false">
      <c r="A884" s="35" t="s">
        <v>63</v>
      </c>
      <c r="B884" s="7" t="n">
        <v>2011</v>
      </c>
      <c r="C884" s="7" t="n">
        <v>1</v>
      </c>
      <c r="D884" s="7" t="n">
        <v>1</v>
      </c>
      <c r="E884" s="36" t="s">
        <v>64</v>
      </c>
      <c r="F884" s="32" t="n">
        <v>1</v>
      </c>
      <c r="G884" s="31" t="s">
        <v>47</v>
      </c>
      <c r="H884" s="32" t="n">
        <v>0</v>
      </c>
      <c r="I884" s="31" t="s">
        <v>48</v>
      </c>
      <c r="J884" s="33"/>
      <c r="K884" s="31" t="s">
        <v>48</v>
      </c>
      <c r="L884" s="33"/>
      <c r="M884" s="31" t="s">
        <v>48</v>
      </c>
      <c r="N884" s="33"/>
      <c r="O884" s="31" t="s">
        <v>48</v>
      </c>
      <c r="P884" s="33"/>
      <c r="Q884" s="31" t="s">
        <v>48</v>
      </c>
      <c r="R884" s="33"/>
      <c r="S884" s="31" t="s">
        <v>48</v>
      </c>
      <c r="T884" s="33"/>
      <c r="U884" s="31" t="s">
        <v>48</v>
      </c>
      <c r="V884" s="33"/>
      <c r="W884" s="31" t="s">
        <v>48</v>
      </c>
      <c r="X884" s="33"/>
      <c r="Y884" s="34" t="n">
        <f aca="false">IF(A884="―",0,1)*F884*IF(H884=0,1,H884)*D884</f>
        <v>0</v>
      </c>
      <c r="Z884" s="0"/>
    </row>
    <row r="885" customFormat="false" ht="13.2" hidden="false" customHeight="false" outlineLevel="0" collapsed="false">
      <c r="A885" s="35" t="s">
        <v>63</v>
      </c>
      <c r="B885" s="7" t="n">
        <v>2011</v>
      </c>
      <c r="C885" s="7" t="n">
        <v>1</v>
      </c>
      <c r="D885" s="7" t="n">
        <v>1</v>
      </c>
      <c r="E885" s="36" t="s">
        <v>64</v>
      </c>
      <c r="F885" s="32" t="n">
        <v>1</v>
      </c>
      <c r="G885" s="31" t="s">
        <v>47</v>
      </c>
      <c r="H885" s="32" t="n">
        <v>0</v>
      </c>
      <c r="I885" s="31" t="s">
        <v>48</v>
      </c>
      <c r="J885" s="33"/>
      <c r="K885" s="31" t="s">
        <v>48</v>
      </c>
      <c r="L885" s="33"/>
      <c r="M885" s="31" t="s">
        <v>48</v>
      </c>
      <c r="N885" s="33"/>
      <c r="O885" s="31" t="s">
        <v>48</v>
      </c>
      <c r="P885" s="33"/>
      <c r="Q885" s="31" t="s">
        <v>48</v>
      </c>
      <c r="R885" s="33"/>
      <c r="S885" s="31" t="s">
        <v>48</v>
      </c>
      <c r="T885" s="33"/>
      <c r="U885" s="31" t="s">
        <v>48</v>
      </c>
      <c r="V885" s="33"/>
      <c r="W885" s="31" t="s">
        <v>48</v>
      </c>
      <c r="X885" s="33"/>
      <c r="Y885" s="34" t="n">
        <f aca="false">IF(A885="―",0,1)*F885*IF(H885=0,1,H885)*D885</f>
        <v>0</v>
      </c>
      <c r="Z885" s="0"/>
    </row>
    <row r="886" customFormat="false" ht="13.2" hidden="false" customHeight="false" outlineLevel="0" collapsed="false">
      <c r="A886" s="35" t="s">
        <v>63</v>
      </c>
      <c r="B886" s="7" t="n">
        <v>2011</v>
      </c>
      <c r="C886" s="7" t="n">
        <v>1</v>
      </c>
      <c r="D886" s="7" t="n">
        <v>1</v>
      </c>
      <c r="E886" s="36" t="s">
        <v>64</v>
      </c>
      <c r="F886" s="32" t="n">
        <v>1</v>
      </c>
      <c r="G886" s="31" t="s">
        <v>47</v>
      </c>
      <c r="H886" s="32" t="n">
        <v>0</v>
      </c>
      <c r="I886" s="31" t="s">
        <v>48</v>
      </c>
      <c r="J886" s="33"/>
      <c r="K886" s="31" t="s">
        <v>48</v>
      </c>
      <c r="L886" s="33"/>
      <c r="M886" s="31" t="s">
        <v>48</v>
      </c>
      <c r="N886" s="33"/>
      <c r="O886" s="31" t="s">
        <v>48</v>
      </c>
      <c r="P886" s="33"/>
      <c r="Q886" s="31" t="s">
        <v>48</v>
      </c>
      <c r="R886" s="33"/>
      <c r="S886" s="31" t="s">
        <v>48</v>
      </c>
      <c r="T886" s="33"/>
      <c r="U886" s="31" t="s">
        <v>48</v>
      </c>
      <c r="V886" s="33"/>
      <c r="W886" s="31" t="s">
        <v>48</v>
      </c>
      <c r="X886" s="33"/>
      <c r="Y886" s="34" t="n">
        <f aca="false">IF(A886="―",0,1)*F886*IF(H886=0,1,H886)*D886</f>
        <v>0</v>
      </c>
      <c r="Z886" s="0"/>
    </row>
    <row r="887" customFormat="false" ht="13.2" hidden="false" customHeight="false" outlineLevel="0" collapsed="false">
      <c r="A887" s="35" t="s">
        <v>63</v>
      </c>
      <c r="B887" s="7" t="n">
        <v>2011</v>
      </c>
      <c r="C887" s="7" t="n">
        <v>1</v>
      </c>
      <c r="D887" s="7" t="n">
        <v>1</v>
      </c>
      <c r="E887" s="36" t="s">
        <v>64</v>
      </c>
      <c r="F887" s="32" t="n">
        <v>1</v>
      </c>
      <c r="G887" s="31" t="s">
        <v>47</v>
      </c>
      <c r="H887" s="32" t="n">
        <v>0</v>
      </c>
      <c r="I887" s="31" t="s">
        <v>48</v>
      </c>
      <c r="J887" s="33"/>
      <c r="K887" s="31" t="s">
        <v>48</v>
      </c>
      <c r="L887" s="33"/>
      <c r="M887" s="31" t="s">
        <v>48</v>
      </c>
      <c r="N887" s="33"/>
      <c r="O887" s="31" t="s">
        <v>48</v>
      </c>
      <c r="P887" s="33"/>
      <c r="Q887" s="31" t="s">
        <v>48</v>
      </c>
      <c r="R887" s="33"/>
      <c r="S887" s="31" t="s">
        <v>48</v>
      </c>
      <c r="T887" s="33"/>
      <c r="U887" s="31" t="s">
        <v>48</v>
      </c>
      <c r="V887" s="33"/>
      <c r="W887" s="31" t="s">
        <v>48</v>
      </c>
      <c r="X887" s="33"/>
      <c r="Y887" s="34" t="n">
        <f aca="false">IF(A887="―",0,1)*F887*IF(H887=0,1,H887)*D887</f>
        <v>0</v>
      </c>
      <c r="Z887" s="0"/>
    </row>
    <row r="888" customFormat="false" ht="13.2" hidden="false" customHeight="false" outlineLevel="0" collapsed="false">
      <c r="A888" s="35" t="s">
        <v>63</v>
      </c>
      <c r="B888" s="7" t="n">
        <v>2011</v>
      </c>
      <c r="C888" s="7" t="n">
        <v>1</v>
      </c>
      <c r="D888" s="7" t="n">
        <v>1</v>
      </c>
      <c r="E888" s="36" t="s">
        <v>64</v>
      </c>
      <c r="F888" s="32" t="n">
        <v>1</v>
      </c>
      <c r="G888" s="31" t="s">
        <v>47</v>
      </c>
      <c r="H888" s="32" t="n">
        <v>0</v>
      </c>
      <c r="I888" s="31" t="s">
        <v>48</v>
      </c>
      <c r="J888" s="33"/>
      <c r="K888" s="31" t="s">
        <v>48</v>
      </c>
      <c r="L888" s="33"/>
      <c r="M888" s="31" t="s">
        <v>48</v>
      </c>
      <c r="N888" s="33"/>
      <c r="O888" s="31" t="s">
        <v>48</v>
      </c>
      <c r="P888" s="33"/>
      <c r="Q888" s="31" t="s">
        <v>48</v>
      </c>
      <c r="R888" s="33"/>
      <c r="S888" s="31" t="s">
        <v>48</v>
      </c>
      <c r="T888" s="33"/>
      <c r="U888" s="31" t="s">
        <v>48</v>
      </c>
      <c r="V888" s="33"/>
      <c r="W888" s="31" t="s">
        <v>48</v>
      </c>
      <c r="X888" s="33"/>
      <c r="Y888" s="34" t="n">
        <f aca="false">IF(A888="―",0,1)*F888*IF(H888=0,1,H888)*D888</f>
        <v>0</v>
      </c>
      <c r="Z888" s="0"/>
    </row>
    <row r="889" customFormat="false" ht="13.2" hidden="false" customHeight="false" outlineLevel="0" collapsed="false">
      <c r="A889" s="35" t="s">
        <v>63</v>
      </c>
      <c r="B889" s="7" t="n">
        <v>2011</v>
      </c>
      <c r="C889" s="7" t="n">
        <v>1</v>
      </c>
      <c r="D889" s="7" t="n">
        <v>1</v>
      </c>
      <c r="E889" s="36" t="s">
        <v>64</v>
      </c>
      <c r="F889" s="32" t="n">
        <v>1</v>
      </c>
      <c r="G889" s="31" t="s">
        <v>47</v>
      </c>
      <c r="H889" s="32" t="n">
        <v>0</v>
      </c>
      <c r="I889" s="31" t="s">
        <v>48</v>
      </c>
      <c r="J889" s="33"/>
      <c r="K889" s="31" t="s">
        <v>48</v>
      </c>
      <c r="L889" s="33"/>
      <c r="M889" s="31" t="s">
        <v>48</v>
      </c>
      <c r="N889" s="33"/>
      <c r="O889" s="31" t="s">
        <v>48</v>
      </c>
      <c r="P889" s="33"/>
      <c r="Q889" s="31" t="s">
        <v>48</v>
      </c>
      <c r="R889" s="33"/>
      <c r="S889" s="31" t="s">
        <v>48</v>
      </c>
      <c r="T889" s="33"/>
      <c r="U889" s="31" t="s">
        <v>48</v>
      </c>
      <c r="V889" s="33"/>
      <c r="W889" s="31" t="s">
        <v>48</v>
      </c>
      <c r="X889" s="33"/>
      <c r="Y889" s="34" t="n">
        <f aca="false">IF(A889="―",0,1)*F889*IF(H889=0,1,H889)*D889</f>
        <v>0</v>
      </c>
      <c r="Z889" s="0"/>
    </row>
    <row r="890" customFormat="false" ht="13.2" hidden="false" customHeight="false" outlineLevel="0" collapsed="false">
      <c r="A890" s="35" t="s">
        <v>63</v>
      </c>
      <c r="B890" s="7" t="n">
        <v>2011</v>
      </c>
      <c r="C890" s="7" t="n">
        <v>1</v>
      </c>
      <c r="D890" s="7" t="n">
        <v>1</v>
      </c>
      <c r="E890" s="36" t="s">
        <v>64</v>
      </c>
      <c r="F890" s="32" t="n">
        <v>1</v>
      </c>
      <c r="G890" s="31" t="s">
        <v>47</v>
      </c>
      <c r="H890" s="32" t="n">
        <v>0</v>
      </c>
      <c r="I890" s="31" t="s">
        <v>48</v>
      </c>
      <c r="J890" s="33"/>
      <c r="K890" s="31" t="s">
        <v>48</v>
      </c>
      <c r="L890" s="33"/>
      <c r="M890" s="31" t="s">
        <v>48</v>
      </c>
      <c r="N890" s="33"/>
      <c r="O890" s="31" t="s">
        <v>48</v>
      </c>
      <c r="P890" s="33"/>
      <c r="Q890" s="31" t="s">
        <v>48</v>
      </c>
      <c r="R890" s="33"/>
      <c r="S890" s="31" t="s">
        <v>48</v>
      </c>
      <c r="T890" s="33"/>
      <c r="U890" s="31" t="s">
        <v>48</v>
      </c>
      <c r="V890" s="33"/>
      <c r="W890" s="31" t="s">
        <v>48</v>
      </c>
      <c r="X890" s="33"/>
      <c r="Y890" s="34" t="n">
        <f aca="false">IF(A890="―",0,1)*F890*IF(H890=0,1,H890)*D890</f>
        <v>0</v>
      </c>
      <c r="Z890" s="0"/>
    </row>
    <row r="891" customFormat="false" ht="13.2" hidden="false" customHeight="false" outlineLevel="0" collapsed="false">
      <c r="A891" s="35" t="s">
        <v>63</v>
      </c>
      <c r="B891" s="7" t="n">
        <v>2011</v>
      </c>
      <c r="C891" s="7" t="n">
        <v>1</v>
      </c>
      <c r="D891" s="7" t="n">
        <v>1</v>
      </c>
      <c r="E891" s="36" t="s">
        <v>64</v>
      </c>
      <c r="F891" s="32" t="n">
        <v>1</v>
      </c>
      <c r="G891" s="31" t="s">
        <v>47</v>
      </c>
      <c r="H891" s="32" t="n">
        <v>0</v>
      </c>
      <c r="I891" s="31" t="s">
        <v>48</v>
      </c>
      <c r="J891" s="33"/>
      <c r="K891" s="31" t="s">
        <v>48</v>
      </c>
      <c r="L891" s="33"/>
      <c r="M891" s="31" t="s">
        <v>48</v>
      </c>
      <c r="N891" s="33"/>
      <c r="O891" s="31" t="s">
        <v>48</v>
      </c>
      <c r="P891" s="33"/>
      <c r="Q891" s="31" t="s">
        <v>48</v>
      </c>
      <c r="R891" s="33"/>
      <c r="S891" s="31" t="s">
        <v>48</v>
      </c>
      <c r="T891" s="33"/>
      <c r="U891" s="31" t="s">
        <v>48</v>
      </c>
      <c r="V891" s="33"/>
      <c r="W891" s="31" t="s">
        <v>48</v>
      </c>
      <c r="X891" s="33"/>
      <c r="Y891" s="34" t="n">
        <f aca="false">IF(A891="―",0,1)*F891*IF(H891=0,1,H891)*D891</f>
        <v>0</v>
      </c>
      <c r="Z891" s="0"/>
    </row>
    <row r="892" customFormat="false" ht="13.2" hidden="false" customHeight="false" outlineLevel="0" collapsed="false">
      <c r="A892" s="35" t="s">
        <v>63</v>
      </c>
      <c r="B892" s="7" t="n">
        <v>2011</v>
      </c>
      <c r="C892" s="7" t="n">
        <v>1</v>
      </c>
      <c r="D892" s="7" t="n">
        <v>1</v>
      </c>
      <c r="E892" s="36" t="s">
        <v>64</v>
      </c>
      <c r="F892" s="32" t="n">
        <v>1</v>
      </c>
      <c r="G892" s="31" t="s">
        <v>47</v>
      </c>
      <c r="H892" s="32" t="n">
        <v>0</v>
      </c>
      <c r="I892" s="31" t="s">
        <v>48</v>
      </c>
      <c r="J892" s="33"/>
      <c r="K892" s="31" t="s">
        <v>48</v>
      </c>
      <c r="L892" s="33"/>
      <c r="M892" s="31" t="s">
        <v>48</v>
      </c>
      <c r="N892" s="33"/>
      <c r="O892" s="31" t="s">
        <v>48</v>
      </c>
      <c r="P892" s="33"/>
      <c r="Q892" s="31" t="s">
        <v>48</v>
      </c>
      <c r="R892" s="33"/>
      <c r="S892" s="31" t="s">
        <v>48</v>
      </c>
      <c r="T892" s="33"/>
      <c r="U892" s="31" t="s">
        <v>48</v>
      </c>
      <c r="V892" s="33"/>
      <c r="W892" s="31" t="s">
        <v>48</v>
      </c>
      <c r="X892" s="33"/>
      <c r="Y892" s="34" t="n">
        <f aca="false">IF(A892="―",0,1)*F892*IF(H892=0,1,H892)*D892</f>
        <v>0</v>
      </c>
      <c r="Z892" s="0"/>
    </row>
    <row r="893" customFormat="false" ht="13.2" hidden="false" customHeight="false" outlineLevel="0" collapsed="false">
      <c r="A893" s="35" t="s">
        <v>63</v>
      </c>
      <c r="B893" s="7" t="n">
        <v>2011</v>
      </c>
      <c r="C893" s="7" t="n">
        <v>1</v>
      </c>
      <c r="D893" s="7" t="n">
        <v>1</v>
      </c>
      <c r="E893" s="36" t="s">
        <v>64</v>
      </c>
      <c r="F893" s="32" t="n">
        <v>1</v>
      </c>
      <c r="G893" s="31" t="s">
        <v>47</v>
      </c>
      <c r="H893" s="32" t="n">
        <v>0</v>
      </c>
      <c r="I893" s="31" t="s">
        <v>48</v>
      </c>
      <c r="J893" s="33"/>
      <c r="K893" s="31" t="s">
        <v>48</v>
      </c>
      <c r="L893" s="33"/>
      <c r="M893" s="31" t="s">
        <v>48</v>
      </c>
      <c r="N893" s="33"/>
      <c r="O893" s="31" t="s">
        <v>48</v>
      </c>
      <c r="P893" s="33"/>
      <c r="Q893" s="31" t="s">
        <v>48</v>
      </c>
      <c r="R893" s="33"/>
      <c r="S893" s="31" t="s">
        <v>48</v>
      </c>
      <c r="T893" s="33"/>
      <c r="U893" s="31" t="s">
        <v>48</v>
      </c>
      <c r="V893" s="33"/>
      <c r="W893" s="31" t="s">
        <v>48</v>
      </c>
      <c r="X893" s="33"/>
      <c r="Y893" s="34" t="n">
        <f aca="false">IF(A893="―",0,1)*F893*IF(H893=0,1,H893)*D893</f>
        <v>0</v>
      </c>
      <c r="Z893" s="0"/>
    </row>
    <row r="894" customFormat="false" ht="13.2" hidden="false" customHeight="false" outlineLevel="0" collapsed="false">
      <c r="A894" s="35" t="s">
        <v>63</v>
      </c>
      <c r="B894" s="7" t="n">
        <v>2011</v>
      </c>
      <c r="C894" s="7" t="n">
        <v>1</v>
      </c>
      <c r="D894" s="7" t="n">
        <v>1</v>
      </c>
      <c r="E894" s="36" t="s">
        <v>64</v>
      </c>
      <c r="F894" s="32" t="n">
        <v>1</v>
      </c>
      <c r="G894" s="31" t="s">
        <v>47</v>
      </c>
      <c r="H894" s="32" t="n">
        <v>0</v>
      </c>
      <c r="I894" s="31" t="s">
        <v>48</v>
      </c>
      <c r="J894" s="33"/>
      <c r="K894" s="31" t="s">
        <v>48</v>
      </c>
      <c r="L894" s="33"/>
      <c r="M894" s="31" t="s">
        <v>48</v>
      </c>
      <c r="N894" s="33"/>
      <c r="O894" s="31" t="s">
        <v>48</v>
      </c>
      <c r="P894" s="33"/>
      <c r="Q894" s="31" t="s">
        <v>48</v>
      </c>
      <c r="R894" s="33"/>
      <c r="S894" s="31" t="s">
        <v>48</v>
      </c>
      <c r="T894" s="33"/>
      <c r="U894" s="31" t="s">
        <v>48</v>
      </c>
      <c r="V894" s="33"/>
      <c r="W894" s="31" t="s">
        <v>48</v>
      </c>
      <c r="X894" s="33"/>
      <c r="Y894" s="34" t="n">
        <f aca="false">IF(A894="―",0,1)*F894*IF(H894=0,1,H894)*D894</f>
        <v>0</v>
      </c>
      <c r="Z894" s="0"/>
    </row>
    <row r="895" customFormat="false" ht="13.2" hidden="false" customHeight="false" outlineLevel="0" collapsed="false">
      <c r="A895" s="35" t="s">
        <v>63</v>
      </c>
      <c r="B895" s="7" t="n">
        <v>2011</v>
      </c>
      <c r="C895" s="7" t="n">
        <v>1</v>
      </c>
      <c r="D895" s="7" t="n">
        <v>1</v>
      </c>
      <c r="E895" s="36" t="s">
        <v>64</v>
      </c>
      <c r="F895" s="32" t="n">
        <v>1</v>
      </c>
      <c r="G895" s="31" t="s">
        <v>47</v>
      </c>
      <c r="H895" s="32" t="n">
        <v>0</v>
      </c>
      <c r="I895" s="31" t="s">
        <v>48</v>
      </c>
      <c r="J895" s="33"/>
      <c r="K895" s="31" t="s">
        <v>48</v>
      </c>
      <c r="L895" s="33"/>
      <c r="M895" s="31" t="s">
        <v>48</v>
      </c>
      <c r="N895" s="33"/>
      <c r="O895" s="31" t="s">
        <v>48</v>
      </c>
      <c r="P895" s="33"/>
      <c r="Q895" s="31" t="s">
        <v>48</v>
      </c>
      <c r="R895" s="33"/>
      <c r="S895" s="31" t="s">
        <v>48</v>
      </c>
      <c r="T895" s="33"/>
      <c r="U895" s="31" t="s">
        <v>48</v>
      </c>
      <c r="V895" s="33"/>
      <c r="W895" s="31" t="s">
        <v>48</v>
      </c>
      <c r="X895" s="33"/>
      <c r="Y895" s="34" t="n">
        <f aca="false">IF(A895="―",0,1)*F895*IF(H895=0,1,H895)*D895</f>
        <v>0</v>
      </c>
      <c r="Z895" s="0"/>
    </row>
    <row r="896" customFormat="false" ht="13.2" hidden="false" customHeight="false" outlineLevel="0" collapsed="false">
      <c r="A896" s="35" t="s">
        <v>63</v>
      </c>
      <c r="B896" s="7" t="n">
        <v>2011</v>
      </c>
      <c r="C896" s="7" t="n">
        <v>1</v>
      </c>
      <c r="D896" s="7" t="n">
        <v>1</v>
      </c>
      <c r="E896" s="36" t="s">
        <v>64</v>
      </c>
      <c r="F896" s="32" t="n">
        <v>1</v>
      </c>
      <c r="G896" s="31" t="s">
        <v>47</v>
      </c>
      <c r="H896" s="32" t="n">
        <v>0</v>
      </c>
      <c r="I896" s="31" t="s">
        <v>48</v>
      </c>
      <c r="J896" s="33"/>
      <c r="K896" s="31" t="s">
        <v>48</v>
      </c>
      <c r="L896" s="33"/>
      <c r="M896" s="31" t="s">
        <v>48</v>
      </c>
      <c r="N896" s="33"/>
      <c r="O896" s="31" t="s">
        <v>48</v>
      </c>
      <c r="P896" s="33"/>
      <c r="Q896" s="31" t="s">
        <v>48</v>
      </c>
      <c r="R896" s="33"/>
      <c r="S896" s="31" t="s">
        <v>48</v>
      </c>
      <c r="T896" s="33"/>
      <c r="U896" s="31" t="s">
        <v>48</v>
      </c>
      <c r="V896" s="33"/>
      <c r="W896" s="31" t="s">
        <v>48</v>
      </c>
      <c r="X896" s="33"/>
      <c r="Y896" s="34" t="n">
        <f aca="false">IF(A896="―",0,1)*F896*IF(H896=0,1,H896)*D896</f>
        <v>0</v>
      </c>
      <c r="Z896" s="0"/>
    </row>
    <row r="897" customFormat="false" ht="13.2" hidden="false" customHeight="false" outlineLevel="0" collapsed="false">
      <c r="A897" s="35" t="s">
        <v>63</v>
      </c>
      <c r="B897" s="7" t="n">
        <v>2011</v>
      </c>
      <c r="C897" s="7" t="n">
        <v>1</v>
      </c>
      <c r="D897" s="7" t="n">
        <v>1</v>
      </c>
      <c r="E897" s="36" t="s">
        <v>64</v>
      </c>
      <c r="F897" s="32" t="n">
        <v>1</v>
      </c>
      <c r="G897" s="31" t="s">
        <v>47</v>
      </c>
      <c r="H897" s="32" t="n">
        <v>0</v>
      </c>
      <c r="I897" s="31" t="s">
        <v>48</v>
      </c>
      <c r="J897" s="33"/>
      <c r="K897" s="31" t="s">
        <v>48</v>
      </c>
      <c r="L897" s="33"/>
      <c r="M897" s="31" t="s">
        <v>48</v>
      </c>
      <c r="N897" s="33"/>
      <c r="O897" s="31" t="s">
        <v>48</v>
      </c>
      <c r="P897" s="33"/>
      <c r="Q897" s="31" t="s">
        <v>48</v>
      </c>
      <c r="R897" s="33"/>
      <c r="S897" s="31" t="s">
        <v>48</v>
      </c>
      <c r="T897" s="33"/>
      <c r="U897" s="31" t="s">
        <v>48</v>
      </c>
      <c r="V897" s="33"/>
      <c r="W897" s="31" t="s">
        <v>48</v>
      </c>
      <c r="X897" s="33"/>
      <c r="Y897" s="34" t="n">
        <f aca="false">IF(A897="―",0,1)*F897*IF(H897=0,1,H897)*D897</f>
        <v>0</v>
      </c>
      <c r="Z897" s="0"/>
    </row>
    <row r="898" customFormat="false" ht="13.2" hidden="false" customHeight="false" outlineLevel="0" collapsed="false">
      <c r="A898" s="35" t="s">
        <v>63</v>
      </c>
      <c r="B898" s="7" t="n">
        <v>2011</v>
      </c>
      <c r="C898" s="7" t="n">
        <v>1</v>
      </c>
      <c r="D898" s="7" t="n">
        <v>1</v>
      </c>
      <c r="E898" s="36" t="s">
        <v>64</v>
      </c>
      <c r="F898" s="32" t="n">
        <v>1</v>
      </c>
      <c r="G898" s="31" t="s">
        <v>47</v>
      </c>
      <c r="H898" s="32" t="n">
        <v>0</v>
      </c>
      <c r="I898" s="31" t="s">
        <v>48</v>
      </c>
      <c r="J898" s="33"/>
      <c r="K898" s="31" t="s">
        <v>48</v>
      </c>
      <c r="L898" s="33"/>
      <c r="M898" s="31" t="s">
        <v>48</v>
      </c>
      <c r="N898" s="33"/>
      <c r="O898" s="31" t="s">
        <v>48</v>
      </c>
      <c r="P898" s="33"/>
      <c r="Q898" s="31" t="s">
        <v>48</v>
      </c>
      <c r="R898" s="33"/>
      <c r="S898" s="31" t="s">
        <v>48</v>
      </c>
      <c r="T898" s="33"/>
      <c r="U898" s="31" t="s">
        <v>48</v>
      </c>
      <c r="V898" s="33"/>
      <c r="W898" s="31" t="s">
        <v>48</v>
      </c>
      <c r="X898" s="33"/>
      <c r="Y898" s="34" t="n">
        <f aca="false">IF(A898="―",0,1)*F898*IF(H898=0,1,H898)*D898</f>
        <v>0</v>
      </c>
      <c r="Z898" s="0"/>
    </row>
    <row r="899" customFormat="false" ht="13.2" hidden="false" customHeight="false" outlineLevel="0" collapsed="false">
      <c r="A899" s="35" t="s">
        <v>63</v>
      </c>
      <c r="B899" s="7" t="n">
        <v>2011</v>
      </c>
      <c r="C899" s="7" t="n">
        <v>1</v>
      </c>
      <c r="D899" s="7" t="n">
        <v>1</v>
      </c>
      <c r="E899" s="36" t="s">
        <v>64</v>
      </c>
      <c r="F899" s="32" t="n">
        <v>1</v>
      </c>
      <c r="G899" s="31" t="s">
        <v>47</v>
      </c>
      <c r="H899" s="32" t="n">
        <v>0</v>
      </c>
      <c r="I899" s="31" t="s">
        <v>48</v>
      </c>
      <c r="J899" s="33"/>
      <c r="K899" s="31" t="s">
        <v>48</v>
      </c>
      <c r="L899" s="33"/>
      <c r="M899" s="31" t="s">
        <v>48</v>
      </c>
      <c r="N899" s="33"/>
      <c r="O899" s="31" t="s">
        <v>48</v>
      </c>
      <c r="P899" s="33"/>
      <c r="Q899" s="31" t="s">
        <v>48</v>
      </c>
      <c r="R899" s="33"/>
      <c r="S899" s="31" t="s">
        <v>48</v>
      </c>
      <c r="T899" s="33"/>
      <c r="U899" s="31" t="s">
        <v>48</v>
      </c>
      <c r="V899" s="33"/>
      <c r="W899" s="31" t="s">
        <v>48</v>
      </c>
      <c r="X899" s="33"/>
      <c r="Y899" s="34" t="n">
        <f aca="false">IF(A899="―",0,1)*F899*IF(H899=0,1,H899)*D899</f>
        <v>0</v>
      </c>
      <c r="Z899" s="0"/>
    </row>
    <row r="900" customFormat="false" ht="13.2" hidden="false" customHeight="false" outlineLevel="0" collapsed="false">
      <c r="A900" s="35" t="s">
        <v>63</v>
      </c>
      <c r="B900" s="7" t="n">
        <v>2011</v>
      </c>
      <c r="C900" s="7" t="n">
        <v>1</v>
      </c>
      <c r="D900" s="7" t="n">
        <v>1</v>
      </c>
      <c r="E900" s="36" t="s">
        <v>64</v>
      </c>
      <c r="F900" s="32" t="n">
        <v>1</v>
      </c>
      <c r="G900" s="31" t="s">
        <v>47</v>
      </c>
      <c r="H900" s="32" t="n">
        <v>0</v>
      </c>
      <c r="I900" s="31" t="s">
        <v>48</v>
      </c>
      <c r="J900" s="33"/>
      <c r="K900" s="31" t="s">
        <v>48</v>
      </c>
      <c r="L900" s="33"/>
      <c r="M900" s="31" t="s">
        <v>48</v>
      </c>
      <c r="N900" s="33"/>
      <c r="O900" s="31" t="s">
        <v>48</v>
      </c>
      <c r="P900" s="33"/>
      <c r="Q900" s="31" t="s">
        <v>48</v>
      </c>
      <c r="R900" s="33"/>
      <c r="S900" s="31" t="s">
        <v>48</v>
      </c>
      <c r="T900" s="33"/>
      <c r="U900" s="31" t="s">
        <v>48</v>
      </c>
      <c r="V900" s="33"/>
      <c r="W900" s="31" t="s">
        <v>48</v>
      </c>
      <c r="X900" s="33"/>
      <c r="Y900" s="34" t="n">
        <f aca="false">IF(A900="―",0,1)*F900*IF(H900=0,1,H900)*D900</f>
        <v>0</v>
      </c>
      <c r="Z900" s="0"/>
    </row>
    <row r="901" customFormat="false" ht="13.2" hidden="false" customHeight="false" outlineLevel="0" collapsed="false">
      <c r="A901" s="35" t="s">
        <v>63</v>
      </c>
      <c r="B901" s="7" t="n">
        <v>2011</v>
      </c>
      <c r="C901" s="7" t="n">
        <v>1</v>
      </c>
      <c r="D901" s="7" t="n">
        <v>1</v>
      </c>
      <c r="E901" s="36" t="s">
        <v>64</v>
      </c>
      <c r="F901" s="32" t="n">
        <v>1</v>
      </c>
      <c r="G901" s="31" t="s">
        <v>47</v>
      </c>
      <c r="H901" s="32" t="n">
        <v>0</v>
      </c>
      <c r="I901" s="31" t="s">
        <v>48</v>
      </c>
      <c r="J901" s="33"/>
      <c r="K901" s="31" t="s">
        <v>48</v>
      </c>
      <c r="L901" s="33"/>
      <c r="M901" s="31" t="s">
        <v>48</v>
      </c>
      <c r="N901" s="33"/>
      <c r="O901" s="31" t="s">
        <v>48</v>
      </c>
      <c r="P901" s="33"/>
      <c r="Q901" s="31" t="s">
        <v>48</v>
      </c>
      <c r="R901" s="33"/>
      <c r="S901" s="31" t="s">
        <v>48</v>
      </c>
      <c r="T901" s="33"/>
      <c r="U901" s="31" t="s">
        <v>48</v>
      </c>
      <c r="V901" s="33"/>
      <c r="W901" s="31" t="s">
        <v>48</v>
      </c>
      <c r="X901" s="33"/>
      <c r="Y901" s="34" t="n">
        <f aca="false">IF(A901="―",0,1)*F901*IF(H901=0,1,H901)*D901</f>
        <v>0</v>
      </c>
      <c r="Z901" s="0"/>
    </row>
    <row r="902" customFormat="false" ht="13.2" hidden="false" customHeight="false" outlineLevel="0" collapsed="false">
      <c r="A902" s="35" t="s">
        <v>63</v>
      </c>
      <c r="B902" s="7" t="n">
        <v>2011</v>
      </c>
      <c r="C902" s="7" t="n">
        <v>1</v>
      </c>
      <c r="D902" s="7" t="n">
        <v>1</v>
      </c>
      <c r="E902" s="36" t="s">
        <v>64</v>
      </c>
      <c r="F902" s="32" t="n">
        <v>1</v>
      </c>
      <c r="G902" s="31" t="s">
        <v>47</v>
      </c>
      <c r="H902" s="32" t="n">
        <v>0</v>
      </c>
      <c r="I902" s="31" t="s">
        <v>48</v>
      </c>
      <c r="J902" s="33"/>
      <c r="K902" s="31" t="s">
        <v>48</v>
      </c>
      <c r="L902" s="33"/>
      <c r="M902" s="31" t="s">
        <v>48</v>
      </c>
      <c r="N902" s="33"/>
      <c r="O902" s="31" t="s">
        <v>48</v>
      </c>
      <c r="P902" s="33"/>
      <c r="Q902" s="31" t="s">
        <v>48</v>
      </c>
      <c r="R902" s="33"/>
      <c r="S902" s="31" t="s">
        <v>48</v>
      </c>
      <c r="T902" s="33"/>
      <c r="U902" s="31" t="s">
        <v>48</v>
      </c>
      <c r="V902" s="33"/>
      <c r="W902" s="31" t="s">
        <v>48</v>
      </c>
      <c r="X902" s="33"/>
      <c r="Y902" s="34" t="n">
        <f aca="false">IF(A902="―",0,1)*F902*IF(H902=0,1,H902)*D902</f>
        <v>0</v>
      </c>
      <c r="Z902" s="0"/>
    </row>
    <row r="903" customFormat="false" ht="13.2" hidden="false" customHeight="false" outlineLevel="0" collapsed="false">
      <c r="A903" s="35" t="s">
        <v>63</v>
      </c>
      <c r="B903" s="7" t="n">
        <v>2011</v>
      </c>
      <c r="C903" s="7" t="n">
        <v>1</v>
      </c>
      <c r="D903" s="7" t="n">
        <v>1</v>
      </c>
      <c r="E903" s="36" t="s">
        <v>64</v>
      </c>
      <c r="F903" s="32" t="n">
        <v>1</v>
      </c>
      <c r="G903" s="31" t="s">
        <v>47</v>
      </c>
      <c r="H903" s="32" t="n">
        <v>0</v>
      </c>
      <c r="I903" s="31" t="s">
        <v>48</v>
      </c>
      <c r="J903" s="33"/>
      <c r="K903" s="31" t="s">
        <v>48</v>
      </c>
      <c r="L903" s="33"/>
      <c r="M903" s="31" t="s">
        <v>48</v>
      </c>
      <c r="N903" s="33"/>
      <c r="O903" s="31" t="s">
        <v>48</v>
      </c>
      <c r="P903" s="33"/>
      <c r="Q903" s="31" t="s">
        <v>48</v>
      </c>
      <c r="R903" s="33"/>
      <c r="S903" s="31" t="s">
        <v>48</v>
      </c>
      <c r="T903" s="33"/>
      <c r="U903" s="31" t="s">
        <v>48</v>
      </c>
      <c r="V903" s="33"/>
      <c r="W903" s="31" t="s">
        <v>48</v>
      </c>
      <c r="X903" s="33"/>
      <c r="Y903" s="34" t="n">
        <f aca="false">IF(A903="―",0,1)*F903*IF(H903=0,1,H903)*D903</f>
        <v>0</v>
      </c>
      <c r="Z903" s="0"/>
    </row>
    <row r="904" customFormat="false" ht="13.2" hidden="false" customHeight="false" outlineLevel="0" collapsed="false">
      <c r="A904" s="35" t="s">
        <v>63</v>
      </c>
      <c r="B904" s="7" t="n">
        <v>2011</v>
      </c>
      <c r="C904" s="7" t="n">
        <v>1</v>
      </c>
      <c r="D904" s="7" t="n">
        <v>1</v>
      </c>
      <c r="E904" s="36" t="s">
        <v>64</v>
      </c>
      <c r="F904" s="32" t="n">
        <v>1</v>
      </c>
      <c r="G904" s="31" t="s">
        <v>47</v>
      </c>
      <c r="H904" s="32" t="n">
        <v>0</v>
      </c>
      <c r="I904" s="31" t="s">
        <v>48</v>
      </c>
      <c r="J904" s="33"/>
      <c r="K904" s="31" t="s">
        <v>48</v>
      </c>
      <c r="L904" s="33"/>
      <c r="M904" s="31" t="s">
        <v>48</v>
      </c>
      <c r="N904" s="33"/>
      <c r="O904" s="31" t="s">
        <v>48</v>
      </c>
      <c r="P904" s="33"/>
      <c r="Q904" s="31" t="s">
        <v>48</v>
      </c>
      <c r="R904" s="33"/>
      <c r="S904" s="31" t="s">
        <v>48</v>
      </c>
      <c r="T904" s="33"/>
      <c r="U904" s="31" t="s">
        <v>48</v>
      </c>
      <c r="V904" s="33"/>
      <c r="W904" s="31" t="s">
        <v>48</v>
      </c>
      <c r="X904" s="33"/>
      <c r="Y904" s="34" t="n">
        <f aca="false">IF(A904="―",0,1)*F904*IF(H904=0,1,H904)*D904</f>
        <v>0</v>
      </c>
      <c r="Z904" s="0"/>
    </row>
    <row r="905" customFormat="false" ht="13.2" hidden="false" customHeight="false" outlineLevel="0" collapsed="false">
      <c r="A905" s="35" t="s">
        <v>63</v>
      </c>
      <c r="B905" s="7" t="n">
        <v>2011</v>
      </c>
      <c r="C905" s="7" t="n">
        <v>1</v>
      </c>
      <c r="D905" s="7" t="n">
        <v>1</v>
      </c>
      <c r="E905" s="36" t="s">
        <v>64</v>
      </c>
      <c r="F905" s="32" t="n">
        <v>1</v>
      </c>
      <c r="G905" s="31" t="s">
        <v>47</v>
      </c>
      <c r="H905" s="32" t="n">
        <v>0</v>
      </c>
      <c r="I905" s="31" t="s">
        <v>48</v>
      </c>
      <c r="J905" s="33"/>
      <c r="K905" s="31" t="s">
        <v>48</v>
      </c>
      <c r="L905" s="33"/>
      <c r="M905" s="31" t="s">
        <v>48</v>
      </c>
      <c r="N905" s="33"/>
      <c r="O905" s="31" t="s">
        <v>48</v>
      </c>
      <c r="P905" s="33"/>
      <c r="Q905" s="31" t="s">
        <v>48</v>
      </c>
      <c r="R905" s="33"/>
      <c r="S905" s="31" t="s">
        <v>48</v>
      </c>
      <c r="T905" s="33"/>
      <c r="U905" s="31" t="s">
        <v>48</v>
      </c>
      <c r="V905" s="33"/>
      <c r="W905" s="31" t="s">
        <v>48</v>
      </c>
      <c r="X905" s="33"/>
      <c r="Y905" s="34" t="n">
        <f aca="false">IF(A905="―",0,1)*F905*IF(H905=0,1,H905)*D905</f>
        <v>0</v>
      </c>
      <c r="Z905" s="0"/>
    </row>
    <row r="906" customFormat="false" ht="13.2" hidden="false" customHeight="false" outlineLevel="0" collapsed="false">
      <c r="A906" s="35" t="s">
        <v>63</v>
      </c>
      <c r="B906" s="7" t="n">
        <v>2011</v>
      </c>
      <c r="C906" s="7" t="n">
        <v>1</v>
      </c>
      <c r="D906" s="7" t="n">
        <v>1</v>
      </c>
      <c r="E906" s="36" t="s">
        <v>64</v>
      </c>
      <c r="F906" s="32" t="n">
        <v>1</v>
      </c>
      <c r="G906" s="31" t="s">
        <v>47</v>
      </c>
      <c r="H906" s="32" t="n">
        <v>0</v>
      </c>
      <c r="I906" s="31" t="s">
        <v>48</v>
      </c>
      <c r="J906" s="33"/>
      <c r="K906" s="31" t="s">
        <v>48</v>
      </c>
      <c r="L906" s="33"/>
      <c r="M906" s="31" t="s">
        <v>48</v>
      </c>
      <c r="N906" s="33"/>
      <c r="O906" s="31" t="s">
        <v>48</v>
      </c>
      <c r="P906" s="33"/>
      <c r="Q906" s="31" t="s">
        <v>48</v>
      </c>
      <c r="R906" s="33"/>
      <c r="S906" s="31" t="s">
        <v>48</v>
      </c>
      <c r="T906" s="33"/>
      <c r="U906" s="31" t="s">
        <v>48</v>
      </c>
      <c r="V906" s="33"/>
      <c r="W906" s="31" t="s">
        <v>48</v>
      </c>
      <c r="X906" s="33"/>
      <c r="Y906" s="34" t="n">
        <f aca="false">IF(A906="―",0,1)*F906*IF(H906=0,1,H906)*D906</f>
        <v>0</v>
      </c>
      <c r="Z906" s="0"/>
    </row>
    <row r="907" customFormat="false" ht="13.2" hidden="false" customHeight="false" outlineLevel="0" collapsed="false">
      <c r="A907" s="35" t="s">
        <v>63</v>
      </c>
      <c r="B907" s="7" t="n">
        <v>2011</v>
      </c>
      <c r="C907" s="7" t="n">
        <v>1</v>
      </c>
      <c r="D907" s="7" t="n">
        <v>1</v>
      </c>
      <c r="E907" s="36" t="s">
        <v>64</v>
      </c>
      <c r="F907" s="32" t="n">
        <v>1</v>
      </c>
      <c r="G907" s="31" t="s">
        <v>47</v>
      </c>
      <c r="H907" s="32" t="n">
        <v>0</v>
      </c>
      <c r="I907" s="31" t="s">
        <v>48</v>
      </c>
      <c r="J907" s="33"/>
      <c r="K907" s="31" t="s">
        <v>48</v>
      </c>
      <c r="L907" s="33"/>
      <c r="M907" s="31" t="s">
        <v>48</v>
      </c>
      <c r="N907" s="33"/>
      <c r="O907" s="31" t="s">
        <v>48</v>
      </c>
      <c r="P907" s="33"/>
      <c r="Q907" s="31" t="s">
        <v>48</v>
      </c>
      <c r="R907" s="33"/>
      <c r="S907" s="31" t="s">
        <v>48</v>
      </c>
      <c r="T907" s="33"/>
      <c r="U907" s="31" t="s">
        <v>48</v>
      </c>
      <c r="V907" s="33"/>
      <c r="W907" s="31" t="s">
        <v>48</v>
      </c>
      <c r="X907" s="33"/>
      <c r="Y907" s="34" t="n">
        <f aca="false">IF(A907="―",0,1)*F907*IF(H907=0,1,H907)*D907</f>
        <v>0</v>
      </c>
      <c r="Z907" s="0"/>
    </row>
    <row r="908" customFormat="false" ht="13.2" hidden="false" customHeight="false" outlineLevel="0" collapsed="false">
      <c r="A908" s="35" t="s">
        <v>63</v>
      </c>
      <c r="B908" s="7" t="n">
        <v>2011</v>
      </c>
      <c r="C908" s="7" t="n">
        <v>1</v>
      </c>
      <c r="D908" s="7" t="n">
        <v>1</v>
      </c>
      <c r="E908" s="36" t="s">
        <v>64</v>
      </c>
      <c r="F908" s="32" t="n">
        <v>1</v>
      </c>
      <c r="G908" s="31" t="s">
        <v>47</v>
      </c>
      <c r="H908" s="32" t="n">
        <v>0</v>
      </c>
      <c r="I908" s="31" t="s">
        <v>48</v>
      </c>
      <c r="J908" s="33"/>
      <c r="K908" s="31" t="s">
        <v>48</v>
      </c>
      <c r="L908" s="33"/>
      <c r="M908" s="31" t="s">
        <v>48</v>
      </c>
      <c r="N908" s="33"/>
      <c r="O908" s="31" t="s">
        <v>48</v>
      </c>
      <c r="P908" s="33"/>
      <c r="Q908" s="31" t="s">
        <v>48</v>
      </c>
      <c r="R908" s="33"/>
      <c r="S908" s="31" t="s">
        <v>48</v>
      </c>
      <c r="T908" s="33"/>
      <c r="U908" s="31" t="s">
        <v>48</v>
      </c>
      <c r="V908" s="33"/>
      <c r="W908" s="31" t="s">
        <v>48</v>
      </c>
      <c r="X908" s="33"/>
      <c r="Y908" s="34" t="n">
        <f aca="false">IF(A908="―",0,1)*F908*IF(H908=0,1,H908)*D908</f>
        <v>0</v>
      </c>
      <c r="Z908" s="0"/>
    </row>
    <row r="909" customFormat="false" ht="13.2" hidden="false" customHeight="false" outlineLevel="0" collapsed="false">
      <c r="A909" s="35" t="s">
        <v>63</v>
      </c>
      <c r="B909" s="7" t="n">
        <v>2011</v>
      </c>
      <c r="C909" s="7" t="n">
        <v>1</v>
      </c>
      <c r="D909" s="7" t="n">
        <v>1</v>
      </c>
      <c r="E909" s="36" t="s">
        <v>64</v>
      </c>
      <c r="F909" s="32" t="n">
        <v>1</v>
      </c>
      <c r="G909" s="31" t="s">
        <v>47</v>
      </c>
      <c r="H909" s="32" t="n">
        <v>0</v>
      </c>
      <c r="I909" s="31" t="s">
        <v>48</v>
      </c>
      <c r="J909" s="33"/>
      <c r="K909" s="31" t="s">
        <v>48</v>
      </c>
      <c r="L909" s="33"/>
      <c r="M909" s="31" t="s">
        <v>48</v>
      </c>
      <c r="N909" s="33"/>
      <c r="O909" s="31" t="s">
        <v>48</v>
      </c>
      <c r="P909" s="33"/>
      <c r="Q909" s="31" t="s">
        <v>48</v>
      </c>
      <c r="R909" s="33"/>
      <c r="S909" s="31" t="s">
        <v>48</v>
      </c>
      <c r="T909" s="33"/>
      <c r="U909" s="31" t="s">
        <v>48</v>
      </c>
      <c r="V909" s="33"/>
      <c r="W909" s="31" t="s">
        <v>48</v>
      </c>
      <c r="X909" s="33"/>
      <c r="Y909" s="34" t="n">
        <f aca="false">IF(A909="―",0,1)*F909*IF(H909=0,1,H909)*D909</f>
        <v>0</v>
      </c>
      <c r="Z909" s="0"/>
    </row>
    <row r="910" customFormat="false" ht="13.2" hidden="false" customHeight="false" outlineLevel="0" collapsed="false">
      <c r="A910" s="35" t="s">
        <v>63</v>
      </c>
      <c r="B910" s="7" t="n">
        <v>2011</v>
      </c>
      <c r="C910" s="7" t="n">
        <v>1</v>
      </c>
      <c r="D910" s="7" t="n">
        <v>1</v>
      </c>
      <c r="E910" s="36" t="s">
        <v>64</v>
      </c>
      <c r="F910" s="32" t="n">
        <v>1</v>
      </c>
      <c r="G910" s="31" t="s">
        <v>47</v>
      </c>
      <c r="H910" s="32" t="n">
        <v>0</v>
      </c>
      <c r="I910" s="31" t="s">
        <v>48</v>
      </c>
      <c r="J910" s="33"/>
      <c r="K910" s="31" t="s">
        <v>48</v>
      </c>
      <c r="L910" s="33"/>
      <c r="M910" s="31" t="s">
        <v>48</v>
      </c>
      <c r="N910" s="33"/>
      <c r="O910" s="31" t="s">
        <v>48</v>
      </c>
      <c r="P910" s="33"/>
      <c r="Q910" s="31" t="s">
        <v>48</v>
      </c>
      <c r="R910" s="33"/>
      <c r="S910" s="31" t="s">
        <v>48</v>
      </c>
      <c r="T910" s="33"/>
      <c r="U910" s="31" t="s">
        <v>48</v>
      </c>
      <c r="V910" s="33"/>
      <c r="W910" s="31" t="s">
        <v>48</v>
      </c>
      <c r="X910" s="33"/>
      <c r="Y910" s="34" t="n">
        <f aca="false">IF(A910="―",0,1)*F910*IF(H910=0,1,H910)*D910</f>
        <v>0</v>
      </c>
      <c r="Z910" s="0"/>
    </row>
    <row r="911" customFormat="false" ht="13.2" hidden="false" customHeight="false" outlineLevel="0" collapsed="false">
      <c r="A911" s="35" t="s">
        <v>63</v>
      </c>
      <c r="B911" s="7" t="n">
        <v>2011</v>
      </c>
      <c r="C911" s="7" t="n">
        <v>1</v>
      </c>
      <c r="D911" s="7" t="n">
        <v>1</v>
      </c>
      <c r="E911" s="36" t="s">
        <v>64</v>
      </c>
      <c r="F911" s="32" t="n">
        <v>1</v>
      </c>
      <c r="G911" s="31" t="s">
        <v>47</v>
      </c>
      <c r="H911" s="32" t="n">
        <v>0</v>
      </c>
      <c r="I911" s="31" t="s">
        <v>48</v>
      </c>
      <c r="J911" s="33"/>
      <c r="K911" s="31" t="s">
        <v>48</v>
      </c>
      <c r="L911" s="33"/>
      <c r="M911" s="31" t="s">
        <v>48</v>
      </c>
      <c r="N911" s="33"/>
      <c r="O911" s="31" t="s">
        <v>48</v>
      </c>
      <c r="P911" s="33"/>
      <c r="Q911" s="31" t="s">
        <v>48</v>
      </c>
      <c r="R911" s="33"/>
      <c r="S911" s="31" t="s">
        <v>48</v>
      </c>
      <c r="T911" s="33"/>
      <c r="U911" s="31" t="s">
        <v>48</v>
      </c>
      <c r="V911" s="33"/>
      <c r="W911" s="31" t="s">
        <v>48</v>
      </c>
      <c r="X911" s="33"/>
      <c r="Y911" s="34" t="n">
        <f aca="false">IF(A911="―",0,1)*F911*IF(H911=0,1,H911)*D911</f>
        <v>0</v>
      </c>
      <c r="Z911" s="0"/>
    </row>
    <row r="912" customFormat="false" ht="13.2" hidden="false" customHeight="false" outlineLevel="0" collapsed="false">
      <c r="A912" s="35" t="s">
        <v>63</v>
      </c>
      <c r="B912" s="7" t="n">
        <v>2011</v>
      </c>
      <c r="C912" s="7" t="n">
        <v>1</v>
      </c>
      <c r="D912" s="7" t="n">
        <v>1</v>
      </c>
      <c r="E912" s="36" t="s">
        <v>64</v>
      </c>
      <c r="F912" s="32" t="n">
        <v>1</v>
      </c>
      <c r="G912" s="31" t="s">
        <v>47</v>
      </c>
      <c r="H912" s="32" t="n">
        <v>0</v>
      </c>
      <c r="I912" s="31" t="s">
        <v>48</v>
      </c>
      <c r="J912" s="33"/>
      <c r="K912" s="31" t="s">
        <v>48</v>
      </c>
      <c r="L912" s="33"/>
      <c r="M912" s="31" t="s">
        <v>48</v>
      </c>
      <c r="N912" s="33"/>
      <c r="O912" s="31" t="s">
        <v>48</v>
      </c>
      <c r="P912" s="33"/>
      <c r="Q912" s="31" t="s">
        <v>48</v>
      </c>
      <c r="R912" s="33"/>
      <c r="S912" s="31" t="s">
        <v>48</v>
      </c>
      <c r="T912" s="33"/>
      <c r="U912" s="31" t="s">
        <v>48</v>
      </c>
      <c r="V912" s="33"/>
      <c r="W912" s="31" t="s">
        <v>48</v>
      </c>
      <c r="X912" s="33"/>
      <c r="Y912" s="34" t="n">
        <f aca="false">IF(A912="―",0,1)*F912*IF(H912=0,1,H912)*D912</f>
        <v>0</v>
      </c>
      <c r="Z912" s="0"/>
    </row>
    <row r="913" customFormat="false" ht="13.2" hidden="false" customHeight="false" outlineLevel="0" collapsed="false">
      <c r="A913" s="35" t="s">
        <v>63</v>
      </c>
      <c r="B913" s="7" t="n">
        <v>2011</v>
      </c>
      <c r="C913" s="7" t="n">
        <v>1</v>
      </c>
      <c r="D913" s="7" t="n">
        <v>1</v>
      </c>
      <c r="E913" s="36" t="s">
        <v>64</v>
      </c>
      <c r="F913" s="32" t="n">
        <v>1</v>
      </c>
      <c r="G913" s="31" t="s">
        <v>47</v>
      </c>
      <c r="H913" s="32" t="n">
        <v>0</v>
      </c>
      <c r="I913" s="31" t="s">
        <v>48</v>
      </c>
      <c r="J913" s="33"/>
      <c r="K913" s="31" t="s">
        <v>48</v>
      </c>
      <c r="L913" s="33"/>
      <c r="M913" s="31" t="s">
        <v>48</v>
      </c>
      <c r="N913" s="33"/>
      <c r="O913" s="31" t="s">
        <v>48</v>
      </c>
      <c r="P913" s="33"/>
      <c r="Q913" s="31" t="s">
        <v>48</v>
      </c>
      <c r="R913" s="33"/>
      <c r="S913" s="31" t="s">
        <v>48</v>
      </c>
      <c r="T913" s="33"/>
      <c r="U913" s="31" t="s">
        <v>48</v>
      </c>
      <c r="V913" s="33"/>
      <c r="W913" s="31" t="s">
        <v>48</v>
      </c>
      <c r="X913" s="33"/>
      <c r="Y913" s="34" t="n">
        <f aca="false">IF(A913="―",0,1)*F913*IF(H913=0,1,H913)*D913</f>
        <v>0</v>
      </c>
      <c r="Z913" s="0"/>
    </row>
    <row r="914" customFormat="false" ht="13.2" hidden="false" customHeight="false" outlineLevel="0" collapsed="false">
      <c r="A914" s="35" t="s">
        <v>63</v>
      </c>
      <c r="B914" s="7" t="n">
        <v>2011</v>
      </c>
      <c r="C914" s="7" t="n">
        <v>1</v>
      </c>
      <c r="D914" s="7" t="n">
        <v>1</v>
      </c>
      <c r="E914" s="36" t="s">
        <v>64</v>
      </c>
      <c r="F914" s="32" t="n">
        <v>1</v>
      </c>
      <c r="G914" s="31" t="s">
        <v>47</v>
      </c>
      <c r="H914" s="32" t="n">
        <v>0</v>
      </c>
      <c r="I914" s="31" t="s">
        <v>48</v>
      </c>
      <c r="J914" s="33"/>
      <c r="K914" s="31" t="s">
        <v>48</v>
      </c>
      <c r="L914" s="33"/>
      <c r="M914" s="31" t="s">
        <v>48</v>
      </c>
      <c r="N914" s="33"/>
      <c r="O914" s="31" t="s">
        <v>48</v>
      </c>
      <c r="P914" s="33"/>
      <c r="Q914" s="31" t="s">
        <v>48</v>
      </c>
      <c r="R914" s="33"/>
      <c r="S914" s="31" t="s">
        <v>48</v>
      </c>
      <c r="T914" s="33"/>
      <c r="U914" s="31" t="s">
        <v>48</v>
      </c>
      <c r="V914" s="33"/>
      <c r="W914" s="31" t="s">
        <v>48</v>
      </c>
      <c r="X914" s="33"/>
      <c r="Y914" s="34" t="n">
        <f aca="false">IF(A914="―",0,1)*F914*IF(H914=0,1,H914)*D914</f>
        <v>0</v>
      </c>
      <c r="Z914" s="0"/>
    </row>
    <row r="915" customFormat="false" ht="13.2" hidden="false" customHeight="false" outlineLevel="0" collapsed="false">
      <c r="A915" s="35" t="s">
        <v>63</v>
      </c>
      <c r="B915" s="7" t="n">
        <v>2011</v>
      </c>
      <c r="C915" s="7" t="n">
        <v>1</v>
      </c>
      <c r="D915" s="7" t="n">
        <v>1</v>
      </c>
      <c r="E915" s="36" t="s">
        <v>64</v>
      </c>
      <c r="F915" s="32" t="n">
        <v>1</v>
      </c>
      <c r="G915" s="31" t="s">
        <v>47</v>
      </c>
      <c r="H915" s="32" t="n">
        <v>0</v>
      </c>
      <c r="I915" s="31" t="s">
        <v>48</v>
      </c>
      <c r="J915" s="33"/>
      <c r="K915" s="31" t="s">
        <v>48</v>
      </c>
      <c r="L915" s="33"/>
      <c r="M915" s="31" t="s">
        <v>48</v>
      </c>
      <c r="N915" s="33"/>
      <c r="O915" s="31" t="s">
        <v>48</v>
      </c>
      <c r="P915" s="33"/>
      <c r="Q915" s="31" t="s">
        <v>48</v>
      </c>
      <c r="R915" s="33"/>
      <c r="S915" s="31" t="s">
        <v>48</v>
      </c>
      <c r="T915" s="33"/>
      <c r="U915" s="31" t="s">
        <v>48</v>
      </c>
      <c r="V915" s="33"/>
      <c r="W915" s="31" t="s">
        <v>48</v>
      </c>
      <c r="X915" s="33"/>
      <c r="Y915" s="34" t="n">
        <f aca="false">IF(A915="―",0,1)*F915*IF(H915=0,1,H915)*D915</f>
        <v>0</v>
      </c>
      <c r="Z915" s="0"/>
    </row>
    <row r="916" customFormat="false" ht="13.2" hidden="false" customHeight="false" outlineLevel="0" collapsed="false">
      <c r="A916" s="35" t="s">
        <v>63</v>
      </c>
      <c r="B916" s="7" t="n">
        <v>2011</v>
      </c>
      <c r="C916" s="7" t="n">
        <v>1</v>
      </c>
      <c r="D916" s="7" t="n">
        <v>1</v>
      </c>
      <c r="E916" s="36" t="s">
        <v>64</v>
      </c>
      <c r="F916" s="32" t="n">
        <v>1</v>
      </c>
      <c r="G916" s="31" t="s">
        <v>47</v>
      </c>
      <c r="H916" s="32" t="n">
        <v>0</v>
      </c>
      <c r="I916" s="31" t="s">
        <v>48</v>
      </c>
      <c r="J916" s="33"/>
      <c r="K916" s="31" t="s">
        <v>48</v>
      </c>
      <c r="L916" s="33"/>
      <c r="M916" s="31" t="s">
        <v>48</v>
      </c>
      <c r="N916" s="33"/>
      <c r="O916" s="31" t="s">
        <v>48</v>
      </c>
      <c r="P916" s="33"/>
      <c r="Q916" s="31" t="s">
        <v>48</v>
      </c>
      <c r="R916" s="33"/>
      <c r="S916" s="31" t="s">
        <v>48</v>
      </c>
      <c r="T916" s="33"/>
      <c r="U916" s="31" t="s">
        <v>48</v>
      </c>
      <c r="V916" s="33"/>
      <c r="W916" s="31" t="s">
        <v>48</v>
      </c>
      <c r="X916" s="33"/>
      <c r="Y916" s="34" t="n">
        <f aca="false">IF(A916="―",0,1)*F916*IF(H916=0,1,H916)*D916</f>
        <v>0</v>
      </c>
      <c r="Z916" s="0"/>
    </row>
    <row r="917" customFormat="false" ht="13.2" hidden="false" customHeight="false" outlineLevel="0" collapsed="false">
      <c r="A917" s="35" t="s">
        <v>63</v>
      </c>
      <c r="B917" s="7" t="n">
        <v>2011</v>
      </c>
      <c r="C917" s="7" t="n">
        <v>1</v>
      </c>
      <c r="D917" s="7" t="n">
        <v>1</v>
      </c>
      <c r="E917" s="36" t="s">
        <v>64</v>
      </c>
      <c r="F917" s="32" t="n">
        <v>1</v>
      </c>
      <c r="G917" s="31" t="s">
        <v>47</v>
      </c>
      <c r="H917" s="32" t="n">
        <v>0</v>
      </c>
      <c r="I917" s="31" t="s">
        <v>48</v>
      </c>
      <c r="J917" s="33"/>
      <c r="K917" s="31" t="s">
        <v>48</v>
      </c>
      <c r="L917" s="33"/>
      <c r="M917" s="31" t="s">
        <v>48</v>
      </c>
      <c r="N917" s="33"/>
      <c r="O917" s="31" t="s">
        <v>48</v>
      </c>
      <c r="P917" s="33"/>
      <c r="Q917" s="31" t="s">
        <v>48</v>
      </c>
      <c r="R917" s="33"/>
      <c r="S917" s="31" t="s">
        <v>48</v>
      </c>
      <c r="T917" s="33"/>
      <c r="U917" s="31" t="s">
        <v>48</v>
      </c>
      <c r="V917" s="33"/>
      <c r="W917" s="31" t="s">
        <v>48</v>
      </c>
      <c r="X917" s="33"/>
      <c r="Y917" s="34" t="n">
        <f aca="false">IF(A917="―",0,1)*F917*IF(H917=0,1,H917)*D917</f>
        <v>0</v>
      </c>
      <c r="Z917" s="0"/>
    </row>
    <row r="918" customFormat="false" ht="13.2" hidden="false" customHeight="false" outlineLevel="0" collapsed="false">
      <c r="A918" s="35" t="s">
        <v>63</v>
      </c>
      <c r="B918" s="7" t="n">
        <v>2011</v>
      </c>
      <c r="C918" s="7" t="n">
        <v>1</v>
      </c>
      <c r="D918" s="7" t="n">
        <v>1</v>
      </c>
      <c r="E918" s="36" t="s">
        <v>64</v>
      </c>
      <c r="F918" s="32" t="n">
        <v>1</v>
      </c>
      <c r="G918" s="31" t="s">
        <v>47</v>
      </c>
      <c r="H918" s="32" t="n">
        <v>0</v>
      </c>
      <c r="I918" s="31" t="s">
        <v>48</v>
      </c>
      <c r="J918" s="33"/>
      <c r="K918" s="31" t="s">
        <v>48</v>
      </c>
      <c r="L918" s="33"/>
      <c r="M918" s="31" t="s">
        <v>48</v>
      </c>
      <c r="N918" s="33"/>
      <c r="O918" s="31" t="s">
        <v>48</v>
      </c>
      <c r="P918" s="33"/>
      <c r="Q918" s="31" t="s">
        <v>48</v>
      </c>
      <c r="R918" s="33"/>
      <c r="S918" s="31" t="s">
        <v>48</v>
      </c>
      <c r="T918" s="33"/>
      <c r="U918" s="31" t="s">
        <v>48</v>
      </c>
      <c r="V918" s="33"/>
      <c r="W918" s="31" t="s">
        <v>48</v>
      </c>
      <c r="X918" s="33"/>
      <c r="Y918" s="34" t="n">
        <f aca="false">IF(A918="―",0,1)*F918*IF(H918=0,1,H918)*D918</f>
        <v>0</v>
      </c>
      <c r="Z918" s="0"/>
    </row>
    <row r="919" customFormat="false" ht="13.2" hidden="false" customHeight="false" outlineLevel="0" collapsed="false">
      <c r="A919" s="35" t="s">
        <v>63</v>
      </c>
      <c r="B919" s="7" t="n">
        <v>2011</v>
      </c>
      <c r="C919" s="7" t="n">
        <v>1</v>
      </c>
      <c r="D919" s="7" t="n">
        <v>1</v>
      </c>
      <c r="E919" s="36" t="s">
        <v>64</v>
      </c>
      <c r="F919" s="32" t="n">
        <v>1</v>
      </c>
      <c r="G919" s="31" t="s">
        <v>47</v>
      </c>
      <c r="H919" s="32" t="n">
        <v>0</v>
      </c>
      <c r="I919" s="31" t="s">
        <v>48</v>
      </c>
      <c r="J919" s="33"/>
      <c r="K919" s="31" t="s">
        <v>48</v>
      </c>
      <c r="L919" s="33"/>
      <c r="M919" s="31" t="s">
        <v>48</v>
      </c>
      <c r="N919" s="33"/>
      <c r="O919" s="31" t="s">
        <v>48</v>
      </c>
      <c r="P919" s="33"/>
      <c r="Q919" s="31" t="s">
        <v>48</v>
      </c>
      <c r="R919" s="33"/>
      <c r="S919" s="31" t="s">
        <v>48</v>
      </c>
      <c r="T919" s="33"/>
      <c r="U919" s="31" t="s">
        <v>48</v>
      </c>
      <c r="V919" s="33"/>
      <c r="W919" s="31" t="s">
        <v>48</v>
      </c>
      <c r="X919" s="33"/>
      <c r="Y919" s="34" t="n">
        <f aca="false">IF(A919="―",0,1)*F919*IF(H919=0,1,H919)*D919</f>
        <v>0</v>
      </c>
      <c r="Z919" s="0"/>
    </row>
    <row r="920" customFormat="false" ht="13.2" hidden="false" customHeight="false" outlineLevel="0" collapsed="false">
      <c r="A920" s="35" t="s">
        <v>63</v>
      </c>
      <c r="B920" s="7" t="n">
        <v>2011</v>
      </c>
      <c r="C920" s="7" t="n">
        <v>1</v>
      </c>
      <c r="D920" s="7" t="n">
        <v>1</v>
      </c>
      <c r="E920" s="36" t="s">
        <v>64</v>
      </c>
      <c r="F920" s="32" t="n">
        <v>1</v>
      </c>
      <c r="G920" s="31" t="s">
        <v>47</v>
      </c>
      <c r="H920" s="32" t="n">
        <v>0</v>
      </c>
      <c r="I920" s="31" t="s">
        <v>48</v>
      </c>
      <c r="J920" s="33"/>
      <c r="K920" s="31" t="s">
        <v>48</v>
      </c>
      <c r="L920" s="33"/>
      <c r="M920" s="31" t="s">
        <v>48</v>
      </c>
      <c r="N920" s="33"/>
      <c r="O920" s="31" t="s">
        <v>48</v>
      </c>
      <c r="P920" s="33"/>
      <c r="Q920" s="31" t="s">
        <v>48</v>
      </c>
      <c r="R920" s="33"/>
      <c r="S920" s="31" t="s">
        <v>48</v>
      </c>
      <c r="T920" s="33"/>
      <c r="U920" s="31" t="s">
        <v>48</v>
      </c>
      <c r="V920" s="33"/>
      <c r="W920" s="31" t="s">
        <v>48</v>
      </c>
      <c r="X920" s="33"/>
      <c r="Y920" s="34" t="n">
        <f aca="false">IF(A920="―",0,1)*F920*IF(H920=0,1,H920)*D920</f>
        <v>0</v>
      </c>
      <c r="Z920" s="0"/>
    </row>
    <row r="921" customFormat="false" ht="13.2" hidden="false" customHeight="false" outlineLevel="0" collapsed="false">
      <c r="A921" s="35" t="s">
        <v>63</v>
      </c>
      <c r="B921" s="7" t="n">
        <v>2011</v>
      </c>
      <c r="C921" s="7" t="n">
        <v>1</v>
      </c>
      <c r="D921" s="7" t="n">
        <v>1</v>
      </c>
      <c r="E921" s="36" t="s">
        <v>64</v>
      </c>
      <c r="F921" s="32" t="n">
        <v>1</v>
      </c>
      <c r="G921" s="31" t="s">
        <v>47</v>
      </c>
      <c r="H921" s="32" t="n">
        <v>0</v>
      </c>
      <c r="I921" s="31" t="s">
        <v>48</v>
      </c>
      <c r="J921" s="33"/>
      <c r="K921" s="31" t="s">
        <v>48</v>
      </c>
      <c r="L921" s="33"/>
      <c r="M921" s="31" t="s">
        <v>48</v>
      </c>
      <c r="N921" s="33"/>
      <c r="O921" s="31" t="s">
        <v>48</v>
      </c>
      <c r="P921" s="33"/>
      <c r="Q921" s="31" t="s">
        <v>48</v>
      </c>
      <c r="R921" s="33"/>
      <c r="S921" s="31" t="s">
        <v>48</v>
      </c>
      <c r="T921" s="33"/>
      <c r="U921" s="31" t="s">
        <v>48</v>
      </c>
      <c r="V921" s="33"/>
      <c r="W921" s="31" t="s">
        <v>48</v>
      </c>
      <c r="X921" s="33"/>
      <c r="Y921" s="34" t="n">
        <f aca="false">IF(A921="―",0,1)*F921*IF(H921=0,1,H921)*D921</f>
        <v>0</v>
      </c>
      <c r="Z921" s="0"/>
    </row>
    <row r="922" customFormat="false" ht="13.2" hidden="false" customHeight="false" outlineLevel="0" collapsed="false">
      <c r="A922" s="35" t="s">
        <v>63</v>
      </c>
      <c r="B922" s="7" t="n">
        <v>2011</v>
      </c>
      <c r="C922" s="7" t="n">
        <v>1</v>
      </c>
      <c r="D922" s="7" t="n">
        <v>1</v>
      </c>
      <c r="E922" s="36" t="s">
        <v>64</v>
      </c>
      <c r="F922" s="32" t="n">
        <v>1</v>
      </c>
      <c r="G922" s="31" t="s">
        <v>47</v>
      </c>
      <c r="H922" s="32" t="n">
        <v>0</v>
      </c>
      <c r="I922" s="31" t="s">
        <v>48</v>
      </c>
      <c r="J922" s="33"/>
      <c r="K922" s="31" t="s">
        <v>48</v>
      </c>
      <c r="L922" s="33"/>
      <c r="M922" s="31" t="s">
        <v>48</v>
      </c>
      <c r="N922" s="33"/>
      <c r="O922" s="31" t="s">
        <v>48</v>
      </c>
      <c r="P922" s="33"/>
      <c r="Q922" s="31" t="s">
        <v>48</v>
      </c>
      <c r="R922" s="33"/>
      <c r="S922" s="31" t="s">
        <v>48</v>
      </c>
      <c r="T922" s="33"/>
      <c r="U922" s="31" t="s">
        <v>48</v>
      </c>
      <c r="V922" s="33"/>
      <c r="W922" s="31" t="s">
        <v>48</v>
      </c>
      <c r="X922" s="33"/>
      <c r="Y922" s="34" t="n">
        <f aca="false">IF(A922="―",0,1)*F922*IF(H922=0,1,H922)*D922</f>
        <v>0</v>
      </c>
      <c r="Z922" s="0"/>
    </row>
    <row r="923" customFormat="false" ht="13.2" hidden="false" customHeight="false" outlineLevel="0" collapsed="false">
      <c r="A923" s="35" t="s">
        <v>63</v>
      </c>
      <c r="B923" s="7" t="n">
        <v>2011</v>
      </c>
      <c r="C923" s="7" t="n">
        <v>1</v>
      </c>
      <c r="D923" s="7" t="n">
        <v>1</v>
      </c>
      <c r="E923" s="36" t="s">
        <v>64</v>
      </c>
      <c r="F923" s="32" t="n">
        <v>1</v>
      </c>
      <c r="G923" s="31" t="s">
        <v>47</v>
      </c>
      <c r="H923" s="32" t="n">
        <v>0</v>
      </c>
      <c r="I923" s="31" t="s">
        <v>48</v>
      </c>
      <c r="J923" s="33"/>
      <c r="K923" s="31" t="s">
        <v>48</v>
      </c>
      <c r="L923" s="33"/>
      <c r="M923" s="31" t="s">
        <v>48</v>
      </c>
      <c r="N923" s="33"/>
      <c r="O923" s="31" t="s">
        <v>48</v>
      </c>
      <c r="P923" s="33"/>
      <c r="Q923" s="31" t="s">
        <v>48</v>
      </c>
      <c r="R923" s="33"/>
      <c r="S923" s="31" t="s">
        <v>48</v>
      </c>
      <c r="T923" s="33"/>
      <c r="U923" s="31" t="s">
        <v>48</v>
      </c>
      <c r="V923" s="33"/>
      <c r="W923" s="31" t="s">
        <v>48</v>
      </c>
      <c r="X923" s="33"/>
      <c r="Y923" s="34" t="n">
        <f aca="false">IF(A923="―",0,1)*F923*IF(H923=0,1,H923)*D923</f>
        <v>0</v>
      </c>
      <c r="Z923" s="0"/>
    </row>
    <row r="924" customFormat="false" ht="13.2" hidden="false" customHeight="false" outlineLevel="0" collapsed="false">
      <c r="A924" s="35" t="s">
        <v>63</v>
      </c>
      <c r="B924" s="7" t="n">
        <v>2011</v>
      </c>
      <c r="C924" s="7" t="n">
        <v>1</v>
      </c>
      <c r="D924" s="7" t="n">
        <v>1</v>
      </c>
      <c r="E924" s="36" t="s">
        <v>64</v>
      </c>
      <c r="F924" s="32" t="n">
        <v>1</v>
      </c>
      <c r="G924" s="31" t="s">
        <v>47</v>
      </c>
      <c r="H924" s="32" t="n">
        <v>0</v>
      </c>
      <c r="I924" s="31" t="s">
        <v>48</v>
      </c>
      <c r="J924" s="33"/>
      <c r="K924" s="31" t="s">
        <v>48</v>
      </c>
      <c r="L924" s="33"/>
      <c r="M924" s="31" t="s">
        <v>48</v>
      </c>
      <c r="N924" s="33"/>
      <c r="O924" s="31" t="s">
        <v>48</v>
      </c>
      <c r="P924" s="33"/>
      <c r="Q924" s="31" t="s">
        <v>48</v>
      </c>
      <c r="R924" s="33"/>
      <c r="S924" s="31" t="s">
        <v>48</v>
      </c>
      <c r="T924" s="33"/>
      <c r="U924" s="31" t="s">
        <v>48</v>
      </c>
      <c r="V924" s="33"/>
      <c r="W924" s="31" t="s">
        <v>48</v>
      </c>
      <c r="X924" s="33"/>
      <c r="Y924" s="34" t="n">
        <f aca="false">IF(A924="―",0,1)*F924*IF(H924=0,1,H924)*D924</f>
        <v>0</v>
      </c>
      <c r="Z924" s="0"/>
    </row>
    <row r="925" customFormat="false" ht="13.2" hidden="false" customHeight="false" outlineLevel="0" collapsed="false">
      <c r="A925" s="35" t="s">
        <v>63</v>
      </c>
      <c r="B925" s="7" t="n">
        <v>2011</v>
      </c>
      <c r="C925" s="7" t="n">
        <v>1</v>
      </c>
      <c r="D925" s="7" t="n">
        <v>1</v>
      </c>
      <c r="E925" s="36" t="s">
        <v>64</v>
      </c>
      <c r="F925" s="32" t="n">
        <v>1</v>
      </c>
      <c r="G925" s="31" t="s">
        <v>47</v>
      </c>
      <c r="H925" s="32" t="n">
        <v>0</v>
      </c>
      <c r="I925" s="31" t="s">
        <v>48</v>
      </c>
      <c r="J925" s="33"/>
      <c r="K925" s="31" t="s">
        <v>48</v>
      </c>
      <c r="L925" s="33"/>
      <c r="M925" s="31" t="s">
        <v>48</v>
      </c>
      <c r="N925" s="33"/>
      <c r="O925" s="31" t="s">
        <v>48</v>
      </c>
      <c r="P925" s="33"/>
      <c r="Q925" s="31" t="s">
        <v>48</v>
      </c>
      <c r="R925" s="33"/>
      <c r="S925" s="31" t="s">
        <v>48</v>
      </c>
      <c r="T925" s="33"/>
      <c r="U925" s="31" t="s">
        <v>48</v>
      </c>
      <c r="V925" s="33"/>
      <c r="W925" s="31" t="s">
        <v>48</v>
      </c>
      <c r="X925" s="33"/>
      <c r="Y925" s="34" t="n">
        <f aca="false">IF(A925="―",0,1)*F925*IF(H925=0,1,H925)*D925</f>
        <v>0</v>
      </c>
      <c r="Z925" s="0"/>
    </row>
    <row r="926" customFormat="false" ht="13.2" hidden="false" customHeight="false" outlineLevel="0" collapsed="false">
      <c r="A926" s="35" t="s">
        <v>63</v>
      </c>
      <c r="B926" s="7" t="n">
        <v>2011</v>
      </c>
      <c r="C926" s="7" t="n">
        <v>1</v>
      </c>
      <c r="D926" s="7" t="n">
        <v>1</v>
      </c>
      <c r="E926" s="36" t="s">
        <v>64</v>
      </c>
      <c r="F926" s="32" t="n">
        <v>1</v>
      </c>
      <c r="G926" s="31" t="s">
        <v>47</v>
      </c>
      <c r="H926" s="32" t="n">
        <v>0</v>
      </c>
      <c r="I926" s="31" t="s">
        <v>48</v>
      </c>
      <c r="J926" s="33"/>
      <c r="K926" s="31" t="s">
        <v>48</v>
      </c>
      <c r="L926" s="33"/>
      <c r="M926" s="31" t="s">
        <v>48</v>
      </c>
      <c r="N926" s="33"/>
      <c r="O926" s="31" t="s">
        <v>48</v>
      </c>
      <c r="P926" s="33"/>
      <c r="Q926" s="31" t="s">
        <v>48</v>
      </c>
      <c r="R926" s="33"/>
      <c r="S926" s="31" t="s">
        <v>48</v>
      </c>
      <c r="T926" s="33"/>
      <c r="U926" s="31" t="s">
        <v>48</v>
      </c>
      <c r="V926" s="33"/>
      <c r="W926" s="31" t="s">
        <v>48</v>
      </c>
      <c r="X926" s="33"/>
      <c r="Y926" s="34" t="n">
        <f aca="false">IF(A926="―",0,1)*F926*IF(H926=0,1,H926)*D926</f>
        <v>0</v>
      </c>
      <c r="Z926" s="0"/>
    </row>
    <row r="927" customFormat="false" ht="13.2" hidden="false" customHeight="false" outlineLevel="0" collapsed="false">
      <c r="A927" s="35" t="s">
        <v>63</v>
      </c>
      <c r="B927" s="7" t="n">
        <v>2011</v>
      </c>
      <c r="C927" s="7" t="n">
        <v>1</v>
      </c>
      <c r="D927" s="7" t="n">
        <v>1</v>
      </c>
      <c r="E927" s="36" t="s">
        <v>64</v>
      </c>
      <c r="F927" s="32" t="n">
        <v>1</v>
      </c>
      <c r="G927" s="31" t="s">
        <v>47</v>
      </c>
      <c r="H927" s="32" t="n">
        <v>0</v>
      </c>
      <c r="I927" s="31" t="s">
        <v>48</v>
      </c>
      <c r="J927" s="33"/>
      <c r="K927" s="31" t="s">
        <v>48</v>
      </c>
      <c r="L927" s="33"/>
      <c r="M927" s="31" t="s">
        <v>48</v>
      </c>
      <c r="N927" s="33"/>
      <c r="O927" s="31" t="s">
        <v>48</v>
      </c>
      <c r="P927" s="33"/>
      <c r="Q927" s="31" t="s">
        <v>48</v>
      </c>
      <c r="R927" s="33"/>
      <c r="S927" s="31" t="s">
        <v>48</v>
      </c>
      <c r="T927" s="33"/>
      <c r="U927" s="31" t="s">
        <v>48</v>
      </c>
      <c r="V927" s="33"/>
      <c r="W927" s="31" t="s">
        <v>48</v>
      </c>
      <c r="X927" s="33"/>
      <c r="Y927" s="34" t="n">
        <f aca="false">IF(A927="―",0,1)*F927*IF(H927=0,1,H927)*D927</f>
        <v>0</v>
      </c>
      <c r="Z927" s="0"/>
    </row>
    <row r="928" customFormat="false" ht="13.2" hidden="false" customHeight="false" outlineLevel="0" collapsed="false">
      <c r="A928" s="35" t="s">
        <v>63</v>
      </c>
      <c r="B928" s="7" t="n">
        <v>2011</v>
      </c>
      <c r="C928" s="7" t="n">
        <v>1</v>
      </c>
      <c r="D928" s="7" t="n">
        <v>1</v>
      </c>
      <c r="E928" s="36" t="s">
        <v>64</v>
      </c>
      <c r="F928" s="32" t="n">
        <v>1</v>
      </c>
      <c r="G928" s="31" t="s">
        <v>47</v>
      </c>
      <c r="H928" s="32" t="n">
        <v>0</v>
      </c>
      <c r="I928" s="31" t="s">
        <v>48</v>
      </c>
      <c r="J928" s="33"/>
      <c r="K928" s="31" t="s">
        <v>48</v>
      </c>
      <c r="L928" s="33"/>
      <c r="M928" s="31" t="s">
        <v>48</v>
      </c>
      <c r="N928" s="33"/>
      <c r="O928" s="31" t="s">
        <v>48</v>
      </c>
      <c r="P928" s="33"/>
      <c r="Q928" s="31" t="s">
        <v>48</v>
      </c>
      <c r="R928" s="33"/>
      <c r="S928" s="31" t="s">
        <v>48</v>
      </c>
      <c r="T928" s="33"/>
      <c r="U928" s="31" t="s">
        <v>48</v>
      </c>
      <c r="V928" s="33"/>
      <c r="W928" s="31" t="s">
        <v>48</v>
      </c>
      <c r="X928" s="33"/>
      <c r="Y928" s="34" t="n">
        <f aca="false">IF(A928="―",0,1)*F928*IF(H928=0,1,H928)*D928</f>
        <v>0</v>
      </c>
      <c r="Z928" s="0"/>
    </row>
    <row r="929" customFormat="false" ht="13.2" hidden="false" customHeight="false" outlineLevel="0" collapsed="false">
      <c r="A929" s="35" t="s">
        <v>63</v>
      </c>
      <c r="B929" s="7" t="n">
        <v>2011</v>
      </c>
      <c r="C929" s="7" t="n">
        <v>1</v>
      </c>
      <c r="D929" s="7" t="n">
        <v>1</v>
      </c>
      <c r="E929" s="36" t="s">
        <v>64</v>
      </c>
      <c r="F929" s="32" t="n">
        <v>1</v>
      </c>
      <c r="G929" s="31" t="s">
        <v>47</v>
      </c>
      <c r="H929" s="32" t="n">
        <v>0</v>
      </c>
      <c r="I929" s="31" t="s">
        <v>48</v>
      </c>
      <c r="J929" s="33"/>
      <c r="K929" s="31" t="s">
        <v>48</v>
      </c>
      <c r="L929" s="33"/>
      <c r="M929" s="31" t="s">
        <v>48</v>
      </c>
      <c r="N929" s="33"/>
      <c r="O929" s="31" t="s">
        <v>48</v>
      </c>
      <c r="P929" s="33"/>
      <c r="Q929" s="31" t="s">
        <v>48</v>
      </c>
      <c r="R929" s="33"/>
      <c r="S929" s="31" t="s">
        <v>48</v>
      </c>
      <c r="T929" s="33"/>
      <c r="U929" s="31" t="s">
        <v>48</v>
      </c>
      <c r="V929" s="33"/>
      <c r="W929" s="31" t="s">
        <v>48</v>
      </c>
      <c r="X929" s="33"/>
      <c r="Y929" s="34" t="n">
        <f aca="false">IF(A929="―",0,1)*F929*IF(H929=0,1,H929)*D929</f>
        <v>0</v>
      </c>
      <c r="Z929" s="0"/>
    </row>
    <row r="930" customFormat="false" ht="13.2" hidden="false" customHeight="false" outlineLevel="0" collapsed="false">
      <c r="A930" s="35" t="s">
        <v>63</v>
      </c>
      <c r="B930" s="7" t="n">
        <v>2011</v>
      </c>
      <c r="C930" s="7" t="n">
        <v>1</v>
      </c>
      <c r="D930" s="7" t="n">
        <v>1</v>
      </c>
      <c r="E930" s="36" t="s">
        <v>64</v>
      </c>
      <c r="F930" s="32" t="n">
        <v>1</v>
      </c>
      <c r="G930" s="31" t="s">
        <v>47</v>
      </c>
      <c r="H930" s="32" t="n">
        <v>0</v>
      </c>
      <c r="I930" s="31" t="s">
        <v>48</v>
      </c>
      <c r="J930" s="33"/>
      <c r="K930" s="31" t="s">
        <v>48</v>
      </c>
      <c r="L930" s="33"/>
      <c r="M930" s="31" t="s">
        <v>48</v>
      </c>
      <c r="N930" s="33"/>
      <c r="O930" s="31" t="s">
        <v>48</v>
      </c>
      <c r="P930" s="33"/>
      <c r="Q930" s="31" t="s">
        <v>48</v>
      </c>
      <c r="R930" s="33"/>
      <c r="S930" s="31" t="s">
        <v>48</v>
      </c>
      <c r="T930" s="33"/>
      <c r="U930" s="31" t="s">
        <v>48</v>
      </c>
      <c r="V930" s="33"/>
      <c r="W930" s="31" t="s">
        <v>48</v>
      </c>
      <c r="X930" s="33"/>
      <c r="Y930" s="34" t="n">
        <f aca="false">IF(A930="―",0,1)*F930*IF(H930=0,1,H930)*D930</f>
        <v>0</v>
      </c>
      <c r="Z930" s="0"/>
    </row>
    <row r="931" customFormat="false" ht="13.2" hidden="false" customHeight="false" outlineLevel="0" collapsed="false">
      <c r="A931" s="35" t="s">
        <v>63</v>
      </c>
      <c r="B931" s="7" t="n">
        <v>2011</v>
      </c>
      <c r="C931" s="7" t="n">
        <v>1</v>
      </c>
      <c r="D931" s="7" t="n">
        <v>1</v>
      </c>
      <c r="E931" s="36" t="s">
        <v>64</v>
      </c>
      <c r="F931" s="32" t="n">
        <v>1</v>
      </c>
      <c r="G931" s="31" t="s">
        <v>47</v>
      </c>
      <c r="H931" s="32" t="n">
        <v>0</v>
      </c>
      <c r="I931" s="31" t="s">
        <v>48</v>
      </c>
      <c r="J931" s="33"/>
      <c r="K931" s="31" t="s">
        <v>48</v>
      </c>
      <c r="L931" s="33"/>
      <c r="M931" s="31" t="s">
        <v>48</v>
      </c>
      <c r="N931" s="33"/>
      <c r="O931" s="31" t="s">
        <v>48</v>
      </c>
      <c r="P931" s="33"/>
      <c r="Q931" s="31" t="s">
        <v>48</v>
      </c>
      <c r="R931" s="33"/>
      <c r="S931" s="31" t="s">
        <v>48</v>
      </c>
      <c r="T931" s="33"/>
      <c r="U931" s="31" t="s">
        <v>48</v>
      </c>
      <c r="V931" s="33"/>
      <c r="W931" s="31" t="s">
        <v>48</v>
      </c>
      <c r="X931" s="33"/>
      <c r="Y931" s="34" t="n">
        <f aca="false">IF(A931="―",0,1)*F931*IF(H931=0,1,H931)*D931</f>
        <v>0</v>
      </c>
      <c r="Z931" s="0"/>
    </row>
    <row r="932" customFormat="false" ht="13.2" hidden="false" customHeight="false" outlineLevel="0" collapsed="false">
      <c r="A932" s="35" t="s">
        <v>63</v>
      </c>
      <c r="B932" s="7" t="n">
        <v>2011</v>
      </c>
      <c r="C932" s="7" t="n">
        <v>1</v>
      </c>
      <c r="D932" s="7" t="n">
        <v>1</v>
      </c>
      <c r="E932" s="36" t="s">
        <v>64</v>
      </c>
      <c r="F932" s="32" t="n">
        <v>1</v>
      </c>
      <c r="G932" s="31" t="s">
        <v>47</v>
      </c>
      <c r="H932" s="32" t="n">
        <v>0</v>
      </c>
      <c r="I932" s="31" t="s">
        <v>48</v>
      </c>
      <c r="J932" s="33"/>
      <c r="K932" s="31" t="s">
        <v>48</v>
      </c>
      <c r="L932" s="33"/>
      <c r="M932" s="31" t="s">
        <v>48</v>
      </c>
      <c r="N932" s="33"/>
      <c r="O932" s="31" t="s">
        <v>48</v>
      </c>
      <c r="P932" s="33"/>
      <c r="Q932" s="31" t="s">
        <v>48</v>
      </c>
      <c r="R932" s="33"/>
      <c r="S932" s="31" t="s">
        <v>48</v>
      </c>
      <c r="T932" s="33"/>
      <c r="U932" s="31" t="s">
        <v>48</v>
      </c>
      <c r="V932" s="33"/>
      <c r="W932" s="31" t="s">
        <v>48</v>
      </c>
      <c r="X932" s="33"/>
      <c r="Y932" s="34" t="n">
        <f aca="false">IF(A932="―",0,1)*F932*IF(H932=0,1,H932)*D932</f>
        <v>0</v>
      </c>
      <c r="Z932" s="0"/>
    </row>
    <row r="933" customFormat="false" ht="13.2" hidden="false" customHeight="false" outlineLevel="0" collapsed="false">
      <c r="A933" s="35" t="s">
        <v>63</v>
      </c>
      <c r="B933" s="7" t="n">
        <v>2011</v>
      </c>
      <c r="C933" s="7" t="n">
        <v>1</v>
      </c>
      <c r="D933" s="7" t="n">
        <v>1</v>
      </c>
      <c r="E933" s="36" t="s">
        <v>64</v>
      </c>
      <c r="F933" s="32" t="n">
        <v>1</v>
      </c>
      <c r="G933" s="31" t="s">
        <v>47</v>
      </c>
      <c r="H933" s="32" t="n">
        <v>0</v>
      </c>
      <c r="I933" s="31" t="s">
        <v>48</v>
      </c>
      <c r="J933" s="33"/>
      <c r="K933" s="31" t="s">
        <v>48</v>
      </c>
      <c r="L933" s="33"/>
      <c r="M933" s="31" t="s">
        <v>48</v>
      </c>
      <c r="N933" s="33"/>
      <c r="O933" s="31" t="s">
        <v>48</v>
      </c>
      <c r="P933" s="33"/>
      <c r="Q933" s="31" t="s">
        <v>48</v>
      </c>
      <c r="R933" s="33"/>
      <c r="S933" s="31" t="s">
        <v>48</v>
      </c>
      <c r="T933" s="33"/>
      <c r="U933" s="31" t="s">
        <v>48</v>
      </c>
      <c r="V933" s="33"/>
      <c r="W933" s="31" t="s">
        <v>48</v>
      </c>
      <c r="X933" s="33"/>
      <c r="Y933" s="34" t="n">
        <f aca="false">IF(A933="―",0,1)*F933*IF(H933=0,1,H933)*D933</f>
        <v>0</v>
      </c>
      <c r="Z933" s="0"/>
    </row>
    <row r="934" customFormat="false" ht="13.2" hidden="false" customHeight="false" outlineLevel="0" collapsed="false">
      <c r="A934" s="35" t="s">
        <v>63</v>
      </c>
      <c r="B934" s="7" t="n">
        <v>2011</v>
      </c>
      <c r="C934" s="7" t="n">
        <v>1</v>
      </c>
      <c r="D934" s="7" t="n">
        <v>1</v>
      </c>
      <c r="E934" s="36" t="s">
        <v>64</v>
      </c>
      <c r="F934" s="32" t="n">
        <v>1</v>
      </c>
      <c r="G934" s="31" t="s">
        <v>47</v>
      </c>
      <c r="H934" s="32" t="n">
        <v>0</v>
      </c>
      <c r="I934" s="31" t="s">
        <v>48</v>
      </c>
      <c r="J934" s="33"/>
      <c r="K934" s="31" t="s">
        <v>48</v>
      </c>
      <c r="L934" s="33"/>
      <c r="M934" s="31" t="s">
        <v>48</v>
      </c>
      <c r="N934" s="33"/>
      <c r="O934" s="31" t="s">
        <v>48</v>
      </c>
      <c r="P934" s="33"/>
      <c r="Q934" s="31" t="s">
        <v>48</v>
      </c>
      <c r="R934" s="33"/>
      <c r="S934" s="31" t="s">
        <v>48</v>
      </c>
      <c r="T934" s="33"/>
      <c r="U934" s="31" t="s">
        <v>48</v>
      </c>
      <c r="V934" s="33"/>
      <c r="W934" s="31" t="s">
        <v>48</v>
      </c>
      <c r="X934" s="33"/>
      <c r="Y934" s="34" t="n">
        <f aca="false">IF(A934="―",0,1)*F934*IF(H934=0,1,H934)*D934</f>
        <v>0</v>
      </c>
      <c r="Z934" s="0"/>
    </row>
    <row r="935" customFormat="false" ht="13.2" hidden="false" customHeight="false" outlineLevel="0" collapsed="false">
      <c r="A935" s="35" t="s">
        <v>63</v>
      </c>
      <c r="B935" s="7" t="n">
        <v>2011</v>
      </c>
      <c r="C935" s="7" t="n">
        <v>1</v>
      </c>
      <c r="D935" s="7" t="n">
        <v>1</v>
      </c>
      <c r="E935" s="36" t="s">
        <v>64</v>
      </c>
      <c r="F935" s="32" t="n">
        <v>1</v>
      </c>
      <c r="G935" s="31" t="s">
        <v>47</v>
      </c>
      <c r="H935" s="32" t="n">
        <v>0</v>
      </c>
      <c r="I935" s="31" t="s">
        <v>48</v>
      </c>
      <c r="J935" s="33"/>
      <c r="K935" s="31" t="s">
        <v>48</v>
      </c>
      <c r="L935" s="33"/>
      <c r="M935" s="31" t="s">
        <v>48</v>
      </c>
      <c r="N935" s="33"/>
      <c r="O935" s="31" t="s">
        <v>48</v>
      </c>
      <c r="P935" s="33"/>
      <c r="Q935" s="31" t="s">
        <v>48</v>
      </c>
      <c r="R935" s="33"/>
      <c r="S935" s="31" t="s">
        <v>48</v>
      </c>
      <c r="T935" s="33"/>
      <c r="U935" s="31" t="s">
        <v>48</v>
      </c>
      <c r="V935" s="33"/>
      <c r="W935" s="31" t="s">
        <v>48</v>
      </c>
      <c r="X935" s="33"/>
      <c r="Y935" s="34" t="n">
        <f aca="false">IF(A935="―",0,1)*F935*IF(H935=0,1,H935)*D935</f>
        <v>0</v>
      </c>
      <c r="Z935" s="0"/>
    </row>
    <row r="936" customFormat="false" ht="13.2" hidden="false" customHeight="false" outlineLevel="0" collapsed="false">
      <c r="A936" s="35" t="s">
        <v>63</v>
      </c>
      <c r="B936" s="7" t="n">
        <v>2011</v>
      </c>
      <c r="C936" s="7" t="n">
        <v>1</v>
      </c>
      <c r="D936" s="7" t="n">
        <v>1</v>
      </c>
      <c r="E936" s="36" t="s">
        <v>64</v>
      </c>
      <c r="F936" s="32" t="n">
        <v>1</v>
      </c>
      <c r="G936" s="31" t="s">
        <v>47</v>
      </c>
      <c r="H936" s="32" t="n">
        <v>0</v>
      </c>
      <c r="I936" s="31" t="s">
        <v>48</v>
      </c>
      <c r="J936" s="33"/>
      <c r="K936" s="31" t="s">
        <v>48</v>
      </c>
      <c r="L936" s="33"/>
      <c r="M936" s="31" t="s">
        <v>48</v>
      </c>
      <c r="N936" s="33"/>
      <c r="O936" s="31" t="s">
        <v>48</v>
      </c>
      <c r="P936" s="33"/>
      <c r="Q936" s="31" t="s">
        <v>48</v>
      </c>
      <c r="R936" s="33"/>
      <c r="S936" s="31" t="s">
        <v>48</v>
      </c>
      <c r="T936" s="33"/>
      <c r="U936" s="31" t="s">
        <v>48</v>
      </c>
      <c r="V936" s="33"/>
      <c r="W936" s="31" t="s">
        <v>48</v>
      </c>
      <c r="X936" s="33"/>
      <c r="Y936" s="34" t="n">
        <f aca="false">IF(A936="―",0,1)*F936*IF(H936=0,1,H936)*D936</f>
        <v>0</v>
      </c>
      <c r="Z936" s="0"/>
    </row>
    <row r="937" customFormat="false" ht="13.2" hidden="false" customHeight="false" outlineLevel="0" collapsed="false">
      <c r="A937" s="35" t="s">
        <v>63</v>
      </c>
      <c r="B937" s="7" t="n">
        <v>2011</v>
      </c>
      <c r="C937" s="7" t="n">
        <v>1</v>
      </c>
      <c r="D937" s="7" t="n">
        <v>1</v>
      </c>
      <c r="E937" s="36" t="s">
        <v>64</v>
      </c>
      <c r="F937" s="32" t="n">
        <v>1</v>
      </c>
      <c r="G937" s="31" t="s">
        <v>47</v>
      </c>
      <c r="H937" s="32" t="n">
        <v>0</v>
      </c>
      <c r="I937" s="31" t="s">
        <v>48</v>
      </c>
      <c r="J937" s="33"/>
      <c r="K937" s="31" t="s">
        <v>48</v>
      </c>
      <c r="L937" s="33"/>
      <c r="M937" s="31" t="s">
        <v>48</v>
      </c>
      <c r="N937" s="33"/>
      <c r="O937" s="31" t="s">
        <v>48</v>
      </c>
      <c r="P937" s="33"/>
      <c r="Q937" s="31" t="s">
        <v>48</v>
      </c>
      <c r="R937" s="33"/>
      <c r="S937" s="31" t="s">
        <v>48</v>
      </c>
      <c r="T937" s="33"/>
      <c r="U937" s="31" t="s">
        <v>48</v>
      </c>
      <c r="V937" s="33"/>
      <c r="W937" s="31" t="s">
        <v>48</v>
      </c>
      <c r="X937" s="33"/>
      <c r="Y937" s="34" t="n">
        <f aca="false">IF(A937="―",0,1)*F937*IF(H937=0,1,H937)*D937</f>
        <v>0</v>
      </c>
      <c r="Z937" s="0"/>
    </row>
    <row r="938" customFormat="false" ht="13.2" hidden="false" customHeight="false" outlineLevel="0" collapsed="false">
      <c r="A938" s="35" t="s">
        <v>63</v>
      </c>
      <c r="B938" s="7" t="n">
        <v>2011</v>
      </c>
      <c r="C938" s="7" t="n">
        <v>1</v>
      </c>
      <c r="D938" s="7" t="n">
        <v>1</v>
      </c>
      <c r="E938" s="36" t="s">
        <v>64</v>
      </c>
      <c r="F938" s="32" t="n">
        <v>1</v>
      </c>
      <c r="G938" s="31" t="s">
        <v>47</v>
      </c>
      <c r="H938" s="32" t="n">
        <v>0</v>
      </c>
      <c r="I938" s="31" t="s">
        <v>48</v>
      </c>
      <c r="J938" s="33"/>
      <c r="K938" s="31" t="s">
        <v>48</v>
      </c>
      <c r="L938" s="33"/>
      <c r="M938" s="31" t="s">
        <v>48</v>
      </c>
      <c r="N938" s="33"/>
      <c r="O938" s="31" t="s">
        <v>48</v>
      </c>
      <c r="P938" s="33"/>
      <c r="Q938" s="31" t="s">
        <v>48</v>
      </c>
      <c r="R938" s="33"/>
      <c r="S938" s="31" t="s">
        <v>48</v>
      </c>
      <c r="T938" s="33"/>
      <c r="U938" s="31" t="s">
        <v>48</v>
      </c>
      <c r="V938" s="33"/>
      <c r="W938" s="31" t="s">
        <v>48</v>
      </c>
      <c r="X938" s="33"/>
      <c r="Y938" s="34" t="n">
        <f aca="false">IF(A938="―",0,1)*F938*IF(H938=0,1,H938)*D938</f>
        <v>0</v>
      </c>
      <c r="Z938" s="0"/>
    </row>
    <row r="939" customFormat="false" ht="13.2" hidden="false" customHeight="false" outlineLevel="0" collapsed="false">
      <c r="A939" s="35" t="s">
        <v>63</v>
      </c>
      <c r="B939" s="7" t="n">
        <v>2011</v>
      </c>
      <c r="C939" s="7" t="n">
        <v>1</v>
      </c>
      <c r="D939" s="7" t="n">
        <v>1</v>
      </c>
      <c r="E939" s="36" t="s">
        <v>64</v>
      </c>
      <c r="F939" s="32" t="n">
        <v>1</v>
      </c>
      <c r="G939" s="31" t="s">
        <v>47</v>
      </c>
      <c r="H939" s="32" t="n">
        <v>0</v>
      </c>
      <c r="I939" s="31" t="s">
        <v>48</v>
      </c>
      <c r="J939" s="33"/>
      <c r="K939" s="31" t="s">
        <v>48</v>
      </c>
      <c r="L939" s="33"/>
      <c r="M939" s="31" t="s">
        <v>48</v>
      </c>
      <c r="N939" s="33"/>
      <c r="O939" s="31" t="s">
        <v>48</v>
      </c>
      <c r="P939" s="33"/>
      <c r="Q939" s="31" t="s">
        <v>48</v>
      </c>
      <c r="R939" s="33"/>
      <c r="S939" s="31" t="s">
        <v>48</v>
      </c>
      <c r="T939" s="33"/>
      <c r="U939" s="31" t="s">
        <v>48</v>
      </c>
      <c r="V939" s="33"/>
      <c r="W939" s="31" t="s">
        <v>48</v>
      </c>
      <c r="X939" s="33"/>
      <c r="Y939" s="34" t="n">
        <f aca="false">IF(A939="―",0,1)*F939*IF(H939=0,1,H939)*D939</f>
        <v>0</v>
      </c>
      <c r="Z939" s="0"/>
    </row>
    <row r="940" customFormat="false" ht="13.2" hidden="false" customHeight="false" outlineLevel="0" collapsed="false">
      <c r="A940" s="35" t="s">
        <v>63</v>
      </c>
      <c r="B940" s="7" t="n">
        <v>2011</v>
      </c>
      <c r="C940" s="7" t="n">
        <v>1</v>
      </c>
      <c r="D940" s="7" t="n">
        <v>1</v>
      </c>
      <c r="E940" s="36" t="s">
        <v>64</v>
      </c>
      <c r="F940" s="32" t="n">
        <v>1</v>
      </c>
      <c r="G940" s="31" t="s">
        <v>47</v>
      </c>
      <c r="H940" s="32" t="n">
        <v>0</v>
      </c>
      <c r="I940" s="31" t="s">
        <v>48</v>
      </c>
      <c r="J940" s="33"/>
      <c r="K940" s="31" t="s">
        <v>48</v>
      </c>
      <c r="L940" s="33"/>
      <c r="M940" s="31" t="s">
        <v>48</v>
      </c>
      <c r="N940" s="33"/>
      <c r="O940" s="31" t="s">
        <v>48</v>
      </c>
      <c r="P940" s="33"/>
      <c r="Q940" s="31" t="s">
        <v>48</v>
      </c>
      <c r="R940" s="33"/>
      <c r="S940" s="31" t="s">
        <v>48</v>
      </c>
      <c r="T940" s="33"/>
      <c r="U940" s="31" t="s">
        <v>48</v>
      </c>
      <c r="V940" s="33"/>
      <c r="W940" s="31" t="s">
        <v>48</v>
      </c>
      <c r="X940" s="33"/>
      <c r="Y940" s="34" t="n">
        <f aca="false">IF(A940="―",0,1)*F940*IF(H940=0,1,H940)*D940</f>
        <v>0</v>
      </c>
      <c r="Z940" s="0"/>
    </row>
    <row r="941" customFormat="false" ht="13.2" hidden="false" customHeight="false" outlineLevel="0" collapsed="false">
      <c r="A941" s="35" t="s">
        <v>63</v>
      </c>
      <c r="B941" s="7" t="n">
        <v>2011</v>
      </c>
      <c r="C941" s="7" t="n">
        <v>1</v>
      </c>
      <c r="D941" s="7" t="n">
        <v>1</v>
      </c>
      <c r="E941" s="36" t="s">
        <v>64</v>
      </c>
      <c r="F941" s="32" t="n">
        <v>1</v>
      </c>
      <c r="G941" s="31" t="s">
        <v>47</v>
      </c>
      <c r="H941" s="32" t="n">
        <v>0</v>
      </c>
      <c r="I941" s="31" t="s">
        <v>48</v>
      </c>
      <c r="J941" s="33"/>
      <c r="K941" s="31" t="s">
        <v>48</v>
      </c>
      <c r="L941" s="33"/>
      <c r="M941" s="31" t="s">
        <v>48</v>
      </c>
      <c r="N941" s="33"/>
      <c r="O941" s="31" t="s">
        <v>48</v>
      </c>
      <c r="P941" s="33"/>
      <c r="Q941" s="31" t="s">
        <v>48</v>
      </c>
      <c r="R941" s="33"/>
      <c r="S941" s="31" t="s">
        <v>48</v>
      </c>
      <c r="T941" s="33"/>
      <c r="U941" s="31" t="s">
        <v>48</v>
      </c>
      <c r="V941" s="33"/>
      <c r="W941" s="31" t="s">
        <v>48</v>
      </c>
      <c r="X941" s="33"/>
      <c r="Y941" s="34" t="n">
        <f aca="false">IF(A941="―",0,1)*F941*IF(H941=0,1,H941)*D941</f>
        <v>0</v>
      </c>
      <c r="Z941" s="0"/>
    </row>
    <row r="942" customFormat="false" ht="13.2" hidden="false" customHeight="false" outlineLevel="0" collapsed="false">
      <c r="A942" s="35" t="s">
        <v>63</v>
      </c>
      <c r="B942" s="7" t="n">
        <v>2011</v>
      </c>
      <c r="C942" s="7" t="n">
        <v>1</v>
      </c>
      <c r="D942" s="7" t="n">
        <v>1</v>
      </c>
      <c r="E942" s="36" t="s">
        <v>64</v>
      </c>
      <c r="F942" s="32" t="n">
        <v>1</v>
      </c>
      <c r="G942" s="31" t="s">
        <v>47</v>
      </c>
      <c r="H942" s="32" t="n">
        <v>0</v>
      </c>
      <c r="I942" s="31" t="s">
        <v>48</v>
      </c>
      <c r="J942" s="33"/>
      <c r="K942" s="31" t="s">
        <v>48</v>
      </c>
      <c r="L942" s="33"/>
      <c r="M942" s="31" t="s">
        <v>48</v>
      </c>
      <c r="N942" s="33"/>
      <c r="O942" s="31" t="s">
        <v>48</v>
      </c>
      <c r="P942" s="33"/>
      <c r="Q942" s="31" t="s">
        <v>48</v>
      </c>
      <c r="R942" s="33"/>
      <c r="S942" s="31" t="s">
        <v>48</v>
      </c>
      <c r="T942" s="33"/>
      <c r="U942" s="31" t="s">
        <v>48</v>
      </c>
      <c r="V942" s="33"/>
      <c r="W942" s="31" t="s">
        <v>48</v>
      </c>
      <c r="X942" s="33"/>
      <c r="Y942" s="34" t="n">
        <f aca="false">IF(A942="―",0,1)*F942*IF(H942=0,1,H942)*D942</f>
        <v>0</v>
      </c>
      <c r="Z942" s="0"/>
    </row>
    <row r="943" customFormat="false" ht="13.2" hidden="false" customHeight="false" outlineLevel="0" collapsed="false">
      <c r="A943" s="35" t="s">
        <v>63</v>
      </c>
      <c r="B943" s="7" t="n">
        <v>2011</v>
      </c>
      <c r="C943" s="7" t="n">
        <v>1</v>
      </c>
      <c r="D943" s="7" t="n">
        <v>1</v>
      </c>
      <c r="E943" s="36" t="s">
        <v>64</v>
      </c>
      <c r="F943" s="32" t="n">
        <v>1</v>
      </c>
      <c r="G943" s="31" t="s">
        <v>47</v>
      </c>
      <c r="H943" s="32" t="n">
        <v>0</v>
      </c>
      <c r="I943" s="31" t="s">
        <v>48</v>
      </c>
      <c r="J943" s="33"/>
      <c r="K943" s="31" t="s">
        <v>48</v>
      </c>
      <c r="L943" s="33"/>
      <c r="M943" s="31" t="s">
        <v>48</v>
      </c>
      <c r="N943" s="33"/>
      <c r="O943" s="31" t="s">
        <v>48</v>
      </c>
      <c r="P943" s="33"/>
      <c r="Q943" s="31" t="s">
        <v>48</v>
      </c>
      <c r="R943" s="33"/>
      <c r="S943" s="31" t="s">
        <v>48</v>
      </c>
      <c r="T943" s="33"/>
      <c r="U943" s="31" t="s">
        <v>48</v>
      </c>
      <c r="V943" s="33"/>
      <c r="W943" s="31" t="s">
        <v>48</v>
      </c>
      <c r="X943" s="33"/>
      <c r="Y943" s="34" t="n">
        <f aca="false">IF(A943="―",0,1)*F943*IF(H943=0,1,H943)*D943</f>
        <v>0</v>
      </c>
      <c r="Z943" s="0"/>
    </row>
    <row r="944" customFormat="false" ht="13.2" hidden="false" customHeight="false" outlineLevel="0" collapsed="false">
      <c r="A944" s="35" t="s">
        <v>63</v>
      </c>
      <c r="B944" s="7" t="n">
        <v>2011</v>
      </c>
      <c r="C944" s="7" t="n">
        <v>1</v>
      </c>
      <c r="D944" s="7" t="n">
        <v>1</v>
      </c>
      <c r="E944" s="36" t="s">
        <v>64</v>
      </c>
      <c r="F944" s="32" t="n">
        <v>1</v>
      </c>
      <c r="G944" s="31" t="s">
        <v>47</v>
      </c>
      <c r="H944" s="32" t="n">
        <v>0</v>
      </c>
      <c r="I944" s="31" t="s">
        <v>48</v>
      </c>
      <c r="J944" s="33"/>
      <c r="K944" s="31" t="s">
        <v>48</v>
      </c>
      <c r="L944" s="33"/>
      <c r="M944" s="31" t="s">
        <v>48</v>
      </c>
      <c r="N944" s="33"/>
      <c r="O944" s="31" t="s">
        <v>48</v>
      </c>
      <c r="P944" s="33"/>
      <c r="Q944" s="31" t="s">
        <v>48</v>
      </c>
      <c r="R944" s="33"/>
      <c r="S944" s="31" t="s">
        <v>48</v>
      </c>
      <c r="T944" s="33"/>
      <c r="U944" s="31" t="s">
        <v>48</v>
      </c>
      <c r="V944" s="33"/>
      <c r="W944" s="31" t="s">
        <v>48</v>
      </c>
      <c r="X944" s="33"/>
      <c r="Y944" s="34" t="n">
        <f aca="false">IF(A944="―",0,1)*F944*IF(H944=0,1,H944)*D944</f>
        <v>0</v>
      </c>
      <c r="Z944" s="0"/>
    </row>
    <row r="945" customFormat="false" ht="13.2" hidden="false" customHeight="false" outlineLevel="0" collapsed="false">
      <c r="A945" s="35" t="s">
        <v>63</v>
      </c>
      <c r="B945" s="7" t="n">
        <v>2011</v>
      </c>
      <c r="C945" s="7" t="n">
        <v>1</v>
      </c>
      <c r="D945" s="7" t="n">
        <v>1</v>
      </c>
      <c r="E945" s="36" t="s">
        <v>64</v>
      </c>
      <c r="F945" s="32" t="n">
        <v>1</v>
      </c>
      <c r="G945" s="31" t="s">
        <v>47</v>
      </c>
      <c r="H945" s="32" t="n">
        <v>0</v>
      </c>
      <c r="I945" s="31" t="s">
        <v>48</v>
      </c>
      <c r="J945" s="33"/>
      <c r="K945" s="31" t="s">
        <v>48</v>
      </c>
      <c r="L945" s="33"/>
      <c r="M945" s="31" t="s">
        <v>48</v>
      </c>
      <c r="N945" s="33"/>
      <c r="O945" s="31" t="s">
        <v>48</v>
      </c>
      <c r="P945" s="33"/>
      <c r="Q945" s="31" t="s">
        <v>48</v>
      </c>
      <c r="R945" s="33"/>
      <c r="S945" s="31" t="s">
        <v>48</v>
      </c>
      <c r="T945" s="33"/>
      <c r="U945" s="31" t="s">
        <v>48</v>
      </c>
      <c r="V945" s="33"/>
      <c r="W945" s="31" t="s">
        <v>48</v>
      </c>
      <c r="X945" s="33"/>
      <c r="Y945" s="34" t="n">
        <f aca="false">IF(A945="―",0,1)*F945*IF(H945=0,1,H945)*D945</f>
        <v>0</v>
      </c>
      <c r="Z945" s="0"/>
    </row>
    <row r="946" customFormat="false" ht="13.2" hidden="false" customHeight="false" outlineLevel="0" collapsed="false">
      <c r="A946" s="35" t="s">
        <v>63</v>
      </c>
      <c r="B946" s="7" t="n">
        <v>2011</v>
      </c>
      <c r="C946" s="7" t="n">
        <v>1</v>
      </c>
      <c r="D946" s="7" t="n">
        <v>1</v>
      </c>
      <c r="E946" s="36" t="s">
        <v>64</v>
      </c>
      <c r="F946" s="32" t="n">
        <v>1</v>
      </c>
      <c r="G946" s="31" t="s">
        <v>47</v>
      </c>
      <c r="H946" s="32" t="n">
        <v>0</v>
      </c>
      <c r="I946" s="31" t="s">
        <v>48</v>
      </c>
      <c r="J946" s="33"/>
      <c r="K946" s="31" t="s">
        <v>48</v>
      </c>
      <c r="L946" s="33"/>
      <c r="M946" s="31" t="s">
        <v>48</v>
      </c>
      <c r="N946" s="33"/>
      <c r="O946" s="31" t="s">
        <v>48</v>
      </c>
      <c r="P946" s="33"/>
      <c r="Q946" s="31" t="s">
        <v>48</v>
      </c>
      <c r="R946" s="33"/>
      <c r="S946" s="31" t="s">
        <v>48</v>
      </c>
      <c r="T946" s="33"/>
      <c r="U946" s="31" t="s">
        <v>48</v>
      </c>
      <c r="V946" s="33"/>
      <c r="W946" s="31" t="s">
        <v>48</v>
      </c>
      <c r="X946" s="33"/>
      <c r="Y946" s="34" t="n">
        <f aca="false">IF(A946="―",0,1)*F946*IF(H946=0,1,H946)*D946</f>
        <v>0</v>
      </c>
      <c r="Z946" s="0"/>
    </row>
    <row r="947" customFormat="false" ht="13.2" hidden="false" customHeight="false" outlineLevel="0" collapsed="false">
      <c r="A947" s="35" t="s">
        <v>63</v>
      </c>
      <c r="B947" s="7" t="n">
        <v>2011</v>
      </c>
      <c r="C947" s="7" t="n">
        <v>1</v>
      </c>
      <c r="D947" s="7" t="n">
        <v>1</v>
      </c>
      <c r="E947" s="36" t="s">
        <v>64</v>
      </c>
      <c r="F947" s="32" t="n">
        <v>1</v>
      </c>
      <c r="G947" s="31" t="s">
        <v>47</v>
      </c>
      <c r="H947" s="32" t="n">
        <v>0</v>
      </c>
      <c r="I947" s="31" t="s">
        <v>48</v>
      </c>
      <c r="J947" s="33"/>
      <c r="K947" s="31" t="s">
        <v>48</v>
      </c>
      <c r="L947" s="33"/>
      <c r="M947" s="31" t="s">
        <v>48</v>
      </c>
      <c r="N947" s="33"/>
      <c r="O947" s="31" t="s">
        <v>48</v>
      </c>
      <c r="P947" s="33"/>
      <c r="Q947" s="31" t="s">
        <v>48</v>
      </c>
      <c r="R947" s="33"/>
      <c r="S947" s="31" t="s">
        <v>48</v>
      </c>
      <c r="T947" s="33"/>
      <c r="U947" s="31" t="s">
        <v>48</v>
      </c>
      <c r="V947" s="33"/>
      <c r="W947" s="31" t="s">
        <v>48</v>
      </c>
      <c r="X947" s="33"/>
      <c r="Y947" s="34" t="n">
        <f aca="false">IF(A947="―",0,1)*F947*IF(H947=0,1,H947)*D947</f>
        <v>0</v>
      </c>
      <c r="Z947" s="0"/>
    </row>
    <row r="948" customFormat="false" ht="13.2" hidden="false" customHeight="false" outlineLevel="0" collapsed="false">
      <c r="A948" s="35" t="s">
        <v>63</v>
      </c>
      <c r="B948" s="7" t="n">
        <v>2011</v>
      </c>
      <c r="C948" s="7" t="n">
        <v>1</v>
      </c>
      <c r="D948" s="7" t="n">
        <v>1</v>
      </c>
      <c r="E948" s="36" t="s">
        <v>64</v>
      </c>
      <c r="F948" s="32" t="n">
        <v>1</v>
      </c>
      <c r="G948" s="31" t="s">
        <v>47</v>
      </c>
      <c r="H948" s="32" t="n">
        <v>0</v>
      </c>
      <c r="I948" s="31" t="s">
        <v>48</v>
      </c>
      <c r="J948" s="33"/>
      <c r="K948" s="31" t="s">
        <v>48</v>
      </c>
      <c r="L948" s="33"/>
      <c r="M948" s="31" t="s">
        <v>48</v>
      </c>
      <c r="N948" s="33"/>
      <c r="O948" s="31" t="s">
        <v>48</v>
      </c>
      <c r="P948" s="33"/>
      <c r="Q948" s="31" t="s">
        <v>48</v>
      </c>
      <c r="R948" s="33"/>
      <c r="S948" s="31" t="s">
        <v>48</v>
      </c>
      <c r="T948" s="33"/>
      <c r="U948" s="31" t="s">
        <v>48</v>
      </c>
      <c r="V948" s="33"/>
      <c r="W948" s="31" t="s">
        <v>48</v>
      </c>
      <c r="X948" s="33"/>
      <c r="Y948" s="34" t="n">
        <f aca="false">IF(A948="―",0,1)*F948*IF(H948=0,1,H948)*D948</f>
        <v>0</v>
      </c>
      <c r="Z948" s="0"/>
    </row>
    <row r="949" customFormat="false" ht="13.2" hidden="false" customHeight="false" outlineLevel="0" collapsed="false">
      <c r="A949" s="35" t="s">
        <v>63</v>
      </c>
      <c r="B949" s="7" t="n">
        <v>2011</v>
      </c>
      <c r="C949" s="7" t="n">
        <v>1</v>
      </c>
      <c r="D949" s="7" t="n">
        <v>1</v>
      </c>
      <c r="E949" s="36" t="s">
        <v>64</v>
      </c>
      <c r="F949" s="32" t="n">
        <v>1</v>
      </c>
      <c r="G949" s="31" t="s">
        <v>47</v>
      </c>
      <c r="H949" s="32" t="n">
        <v>0</v>
      </c>
      <c r="I949" s="31" t="s">
        <v>48</v>
      </c>
      <c r="J949" s="33"/>
      <c r="K949" s="31" t="s">
        <v>48</v>
      </c>
      <c r="L949" s="33"/>
      <c r="M949" s="31" t="s">
        <v>48</v>
      </c>
      <c r="N949" s="33"/>
      <c r="O949" s="31" t="s">
        <v>48</v>
      </c>
      <c r="P949" s="33"/>
      <c r="Q949" s="31" t="s">
        <v>48</v>
      </c>
      <c r="R949" s="33"/>
      <c r="S949" s="31" t="s">
        <v>48</v>
      </c>
      <c r="T949" s="33"/>
      <c r="U949" s="31" t="s">
        <v>48</v>
      </c>
      <c r="V949" s="33"/>
      <c r="W949" s="31" t="s">
        <v>48</v>
      </c>
      <c r="X949" s="33"/>
      <c r="Y949" s="34" t="n">
        <f aca="false">IF(A949="―",0,1)*F949*IF(H949=0,1,H949)*D949</f>
        <v>0</v>
      </c>
      <c r="Z949" s="0"/>
    </row>
    <row r="950" customFormat="false" ht="13.2" hidden="false" customHeight="false" outlineLevel="0" collapsed="false">
      <c r="A950" s="35" t="s">
        <v>63</v>
      </c>
      <c r="B950" s="7" t="n">
        <v>2011</v>
      </c>
      <c r="C950" s="7" t="n">
        <v>1</v>
      </c>
      <c r="D950" s="7" t="n">
        <v>1</v>
      </c>
      <c r="E950" s="36" t="s">
        <v>64</v>
      </c>
      <c r="F950" s="32" t="n">
        <v>1</v>
      </c>
      <c r="G950" s="31" t="s">
        <v>47</v>
      </c>
      <c r="H950" s="32" t="n">
        <v>0</v>
      </c>
      <c r="I950" s="31" t="s">
        <v>48</v>
      </c>
      <c r="J950" s="33"/>
      <c r="K950" s="31" t="s">
        <v>48</v>
      </c>
      <c r="L950" s="33"/>
      <c r="M950" s="31" t="s">
        <v>48</v>
      </c>
      <c r="N950" s="33"/>
      <c r="O950" s="31" t="s">
        <v>48</v>
      </c>
      <c r="P950" s="33"/>
      <c r="Q950" s="31" t="s">
        <v>48</v>
      </c>
      <c r="R950" s="33"/>
      <c r="S950" s="31" t="s">
        <v>48</v>
      </c>
      <c r="T950" s="33"/>
      <c r="U950" s="31" t="s">
        <v>48</v>
      </c>
      <c r="V950" s="33"/>
      <c r="W950" s="31" t="s">
        <v>48</v>
      </c>
      <c r="X950" s="33"/>
      <c r="Y950" s="34" t="n">
        <f aca="false">IF(A950="―",0,1)*F950*IF(H950=0,1,H950)*D950</f>
        <v>0</v>
      </c>
      <c r="Z950" s="0"/>
    </row>
    <row r="951" customFormat="false" ht="13.2" hidden="false" customHeight="false" outlineLevel="0" collapsed="false">
      <c r="A951" s="35" t="s">
        <v>63</v>
      </c>
      <c r="B951" s="7" t="n">
        <v>2011</v>
      </c>
      <c r="C951" s="7" t="n">
        <v>1</v>
      </c>
      <c r="D951" s="7" t="n">
        <v>1</v>
      </c>
      <c r="E951" s="36" t="s">
        <v>64</v>
      </c>
      <c r="F951" s="32" t="n">
        <v>1</v>
      </c>
      <c r="G951" s="31" t="s">
        <v>47</v>
      </c>
      <c r="H951" s="32" t="n">
        <v>0</v>
      </c>
      <c r="I951" s="31" t="s">
        <v>48</v>
      </c>
      <c r="J951" s="33"/>
      <c r="K951" s="31" t="s">
        <v>48</v>
      </c>
      <c r="L951" s="33"/>
      <c r="M951" s="31" t="s">
        <v>48</v>
      </c>
      <c r="N951" s="33"/>
      <c r="O951" s="31" t="s">
        <v>48</v>
      </c>
      <c r="P951" s="33"/>
      <c r="Q951" s="31" t="s">
        <v>48</v>
      </c>
      <c r="R951" s="33"/>
      <c r="S951" s="31" t="s">
        <v>48</v>
      </c>
      <c r="T951" s="33"/>
      <c r="U951" s="31" t="s">
        <v>48</v>
      </c>
      <c r="V951" s="33"/>
      <c r="W951" s="31" t="s">
        <v>48</v>
      </c>
      <c r="X951" s="33"/>
      <c r="Y951" s="34" t="n">
        <f aca="false">IF(A951="―",0,1)*F951*IF(H951=0,1,H951)*D951</f>
        <v>0</v>
      </c>
      <c r="Z951" s="0"/>
    </row>
    <row r="952" customFormat="false" ht="13.2" hidden="false" customHeight="false" outlineLevel="0" collapsed="false">
      <c r="A952" s="35" t="s">
        <v>63</v>
      </c>
      <c r="B952" s="7" t="n">
        <v>2011</v>
      </c>
      <c r="C952" s="7" t="n">
        <v>1</v>
      </c>
      <c r="D952" s="7" t="n">
        <v>1</v>
      </c>
      <c r="E952" s="36" t="s">
        <v>64</v>
      </c>
      <c r="F952" s="32" t="n">
        <v>1</v>
      </c>
      <c r="G952" s="31" t="s">
        <v>47</v>
      </c>
      <c r="H952" s="32" t="n">
        <v>0</v>
      </c>
      <c r="I952" s="31" t="s">
        <v>48</v>
      </c>
      <c r="J952" s="33"/>
      <c r="K952" s="31" t="s">
        <v>48</v>
      </c>
      <c r="L952" s="33"/>
      <c r="M952" s="31" t="s">
        <v>48</v>
      </c>
      <c r="N952" s="33"/>
      <c r="O952" s="31" t="s">
        <v>48</v>
      </c>
      <c r="P952" s="33"/>
      <c r="Q952" s="31" t="s">
        <v>48</v>
      </c>
      <c r="R952" s="33"/>
      <c r="S952" s="31" t="s">
        <v>48</v>
      </c>
      <c r="T952" s="33"/>
      <c r="U952" s="31" t="s">
        <v>48</v>
      </c>
      <c r="V952" s="33"/>
      <c r="W952" s="31" t="s">
        <v>48</v>
      </c>
      <c r="X952" s="33"/>
      <c r="Y952" s="34" t="n">
        <f aca="false">IF(A952="―",0,1)*F952*IF(H952=0,1,H952)*D952</f>
        <v>0</v>
      </c>
      <c r="Z952" s="0"/>
    </row>
    <row r="953" customFormat="false" ht="13.2" hidden="false" customHeight="false" outlineLevel="0" collapsed="false">
      <c r="A953" s="35" t="s">
        <v>63</v>
      </c>
      <c r="B953" s="7" t="n">
        <v>2011</v>
      </c>
      <c r="C953" s="7" t="n">
        <v>1</v>
      </c>
      <c r="D953" s="7" t="n">
        <v>1</v>
      </c>
      <c r="E953" s="36" t="s">
        <v>64</v>
      </c>
      <c r="F953" s="32" t="n">
        <v>1</v>
      </c>
      <c r="G953" s="31" t="s">
        <v>47</v>
      </c>
      <c r="H953" s="32" t="n">
        <v>0</v>
      </c>
      <c r="I953" s="31" t="s">
        <v>48</v>
      </c>
      <c r="J953" s="33"/>
      <c r="K953" s="31" t="s">
        <v>48</v>
      </c>
      <c r="L953" s="33"/>
      <c r="M953" s="31" t="s">
        <v>48</v>
      </c>
      <c r="N953" s="33"/>
      <c r="O953" s="31" t="s">
        <v>48</v>
      </c>
      <c r="P953" s="33"/>
      <c r="Q953" s="31" t="s">
        <v>48</v>
      </c>
      <c r="R953" s="33"/>
      <c r="S953" s="31" t="s">
        <v>48</v>
      </c>
      <c r="T953" s="33"/>
      <c r="U953" s="31" t="s">
        <v>48</v>
      </c>
      <c r="V953" s="33"/>
      <c r="W953" s="31" t="s">
        <v>48</v>
      </c>
      <c r="X953" s="33"/>
      <c r="Y953" s="34" t="n">
        <f aca="false">IF(A953="―",0,1)*F953*IF(H953=0,1,H953)*D953</f>
        <v>0</v>
      </c>
      <c r="Z953" s="0"/>
    </row>
    <row r="954" customFormat="false" ht="13.2" hidden="false" customHeight="false" outlineLevel="0" collapsed="false">
      <c r="A954" s="35" t="s">
        <v>63</v>
      </c>
      <c r="B954" s="7" t="n">
        <v>2011</v>
      </c>
      <c r="C954" s="7" t="n">
        <v>1</v>
      </c>
      <c r="D954" s="7" t="n">
        <v>1</v>
      </c>
      <c r="E954" s="36" t="s">
        <v>64</v>
      </c>
      <c r="F954" s="32" t="n">
        <v>1</v>
      </c>
      <c r="G954" s="31" t="s">
        <v>47</v>
      </c>
      <c r="H954" s="32" t="n">
        <v>0</v>
      </c>
      <c r="I954" s="31" t="s">
        <v>48</v>
      </c>
      <c r="J954" s="33"/>
      <c r="K954" s="31" t="s">
        <v>48</v>
      </c>
      <c r="L954" s="33"/>
      <c r="M954" s="31" t="s">
        <v>48</v>
      </c>
      <c r="N954" s="33"/>
      <c r="O954" s="31" t="s">
        <v>48</v>
      </c>
      <c r="P954" s="33"/>
      <c r="Q954" s="31" t="s">
        <v>48</v>
      </c>
      <c r="R954" s="33"/>
      <c r="S954" s="31" t="s">
        <v>48</v>
      </c>
      <c r="T954" s="33"/>
      <c r="U954" s="31" t="s">
        <v>48</v>
      </c>
      <c r="V954" s="33"/>
      <c r="W954" s="31" t="s">
        <v>48</v>
      </c>
      <c r="X954" s="33"/>
      <c r="Y954" s="34" t="n">
        <f aca="false">IF(A954="―",0,1)*F954*IF(H954=0,1,H954)*D954</f>
        <v>0</v>
      </c>
      <c r="Z954" s="0"/>
    </row>
    <row r="955" customFormat="false" ht="13.2" hidden="false" customHeight="false" outlineLevel="0" collapsed="false">
      <c r="A955" s="35" t="s">
        <v>63</v>
      </c>
      <c r="B955" s="7" t="n">
        <v>2011</v>
      </c>
      <c r="C955" s="7" t="n">
        <v>1</v>
      </c>
      <c r="D955" s="7" t="n">
        <v>1</v>
      </c>
      <c r="E955" s="36" t="s">
        <v>64</v>
      </c>
      <c r="F955" s="32" t="n">
        <v>1</v>
      </c>
      <c r="G955" s="31" t="s">
        <v>47</v>
      </c>
      <c r="H955" s="32" t="n">
        <v>0</v>
      </c>
      <c r="I955" s="31" t="s">
        <v>48</v>
      </c>
      <c r="J955" s="33"/>
      <c r="K955" s="31" t="s">
        <v>48</v>
      </c>
      <c r="L955" s="33"/>
      <c r="M955" s="31" t="s">
        <v>48</v>
      </c>
      <c r="N955" s="33"/>
      <c r="O955" s="31" t="s">
        <v>48</v>
      </c>
      <c r="P955" s="33"/>
      <c r="Q955" s="31" t="s">
        <v>48</v>
      </c>
      <c r="R955" s="33"/>
      <c r="S955" s="31" t="s">
        <v>48</v>
      </c>
      <c r="T955" s="33"/>
      <c r="U955" s="31" t="s">
        <v>48</v>
      </c>
      <c r="V955" s="33"/>
      <c r="W955" s="31" t="s">
        <v>48</v>
      </c>
      <c r="X955" s="33"/>
      <c r="Y955" s="34" t="n">
        <f aca="false">IF(A955="―",0,1)*F955*IF(H955=0,1,H955)*D955</f>
        <v>0</v>
      </c>
      <c r="Z955" s="0"/>
    </row>
    <row r="956" customFormat="false" ht="13.2" hidden="false" customHeight="false" outlineLevel="0" collapsed="false">
      <c r="A956" s="35" t="s">
        <v>63</v>
      </c>
      <c r="B956" s="7" t="n">
        <v>2011</v>
      </c>
      <c r="C956" s="7" t="n">
        <v>1</v>
      </c>
      <c r="D956" s="7" t="n">
        <v>1</v>
      </c>
      <c r="E956" s="36" t="s">
        <v>64</v>
      </c>
      <c r="F956" s="32" t="n">
        <v>1</v>
      </c>
      <c r="G956" s="31" t="s">
        <v>47</v>
      </c>
      <c r="H956" s="32" t="n">
        <v>0</v>
      </c>
      <c r="I956" s="31" t="s">
        <v>48</v>
      </c>
      <c r="J956" s="33"/>
      <c r="K956" s="31" t="s">
        <v>48</v>
      </c>
      <c r="L956" s="33"/>
      <c r="M956" s="31" t="s">
        <v>48</v>
      </c>
      <c r="N956" s="33"/>
      <c r="O956" s="31" t="s">
        <v>48</v>
      </c>
      <c r="P956" s="33"/>
      <c r="Q956" s="31" t="s">
        <v>48</v>
      </c>
      <c r="R956" s="33"/>
      <c r="S956" s="31" t="s">
        <v>48</v>
      </c>
      <c r="T956" s="33"/>
      <c r="U956" s="31" t="s">
        <v>48</v>
      </c>
      <c r="V956" s="33"/>
      <c r="W956" s="31" t="s">
        <v>48</v>
      </c>
      <c r="X956" s="33"/>
      <c r="Y956" s="34" t="n">
        <f aca="false">IF(A956="―",0,1)*F956*IF(H956=0,1,H956)*D956</f>
        <v>0</v>
      </c>
      <c r="Z956" s="0"/>
    </row>
    <row r="957" customFormat="false" ht="13.2" hidden="false" customHeight="false" outlineLevel="0" collapsed="false">
      <c r="A957" s="35" t="s">
        <v>63</v>
      </c>
      <c r="B957" s="7" t="n">
        <v>2011</v>
      </c>
      <c r="C957" s="7" t="n">
        <v>1</v>
      </c>
      <c r="D957" s="7" t="n">
        <v>1</v>
      </c>
      <c r="E957" s="36" t="s">
        <v>64</v>
      </c>
      <c r="F957" s="32" t="n">
        <v>1</v>
      </c>
      <c r="G957" s="31" t="s">
        <v>47</v>
      </c>
      <c r="H957" s="32" t="n">
        <v>0</v>
      </c>
      <c r="I957" s="31" t="s">
        <v>48</v>
      </c>
      <c r="J957" s="33"/>
      <c r="K957" s="31" t="s">
        <v>48</v>
      </c>
      <c r="L957" s="33"/>
      <c r="M957" s="31" t="s">
        <v>48</v>
      </c>
      <c r="N957" s="33"/>
      <c r="O957" s="31" t="s">
        <v>48</v>
      </c>
      <c r="P957" s="33"/>
      <c r="Q957" s="31" t="s">
        <v>48</v>
      </c>
      <c r="R957" s="33"/>
      <c r="S957" s="31" t="s">
        <v>48</v>
      </c>
      <c r="T957" s="33"/>
      <c r="U957" s="31" t="s">
        <v>48</v>
      </c>
      <c r="V957" s="33"/>
      <c r="W957" s="31" t="s">
        <v>48</v>
      </c>
      <c r="X957" s="33"/>
      <c r="Y957" s="34" t="n">
        <f aca="false">IF(A957="―",0,1)*F957*IF(H957=0,1,H957)*D957</f>
        <v>0</v>
      </c>
      <c r="Z957" s="0"/>
    </row>
    <row r="958" customFormat="false" ht="13.2" hidden="false" customHeight="false" outlineLevel="0" collapsed="false">
      <c r="A958" s="35" t="s">
        <v>63</v>
      </c>
      <c r="B958" s="7" t="n">
        <v>2011</v>
      </c>
      <c r="C958" s="7" t="n">
        <v>1</v>
      </c>
      <c r="D958" s="7" t="n">
        <v>1</v>
      </c>
      <c r="E958" s="36" t="s">
        <v>64</v>
      </c>
      <c r="F958" s="32" t="n">
        <v>1</v>
      </c>
      <c r="G958" s="31" t="s">
        <v>47</v>
      </c>
      <c r="H958" s="32" t="n">
        <v>0</v>
      </c>
      <c r="I958" s="31" t="s">
        <v>48</v>
      </c>
      <c r="J958" s="33"/>
      <c r="K958" s="31" t="s">
        <v>48</v>
      </c>
      <c r="L958" s="33"/>
      <c r="M958" s="31" t="s">
        <v>48</v>
      </c>
      <c r="N958" s="33"/>
      <c r="O958" s="31" t="s">
        <v>48</v>
      </c>
      <c r="P958" s="33"/>
      <c r="Q958" s="31" t="s">
        <v>48</v>
      </c>
      <c r="R958" s="33"/>
      <c r="S958" s="31" t="s">
        <v>48</v>
      </c>
      <c r="T958" s="33"/>
      <c r="U958" s="31" t="s">
        <v>48</v>
      </c>
      <c r="V958" s="33"/>
      <c r="W958" s="31" t="s">
        <v>48</v>
      </c>
      <c r="X958" s="33"/>
      <c r="Y958" s="34" t="n">
        <f aca="false">IF(A958="―",0,1)*F958*IF(H958=0,1,H958)*D958</f>
        <v>0</v>
      </c>
      <c r="Z958" s="0"/>
    </row>
    <row r="959" customFormat="false" ht="13.2" hidden="false" customHeight="false" outlineLevel="0" collapsed="false">
      <c r="A959" s="35" t="s">
        <v>63</v>
      </c>
      <c r="B959" s="7" t="n">
        <v>2011</v>
      </c>
      <c r="C959" s="7" t="n">
        <v>1</v>
      </c>
      <c r="D959" s="7" t="n">
        <v>1</v>
      </c>
      <c r="E959" s="36" t="s">
        <v>64</v>
      </c>
      <c r="F959" s="32" t="n">
        <v>1</v>
      </c>
      <c r="G959" s="31" t="s">
        <v>47</v>
      </c>
      <c r="H959" s="32" t="n">
        <v>0</v>
      </c>
      <c r="I959" s="31" t="s">
        <v>48</v>
      </c>
      <c r="J959" s="33"/>
      <c r="K959" s="31" t="s">
        <v>48</v>
      </c>
      <c r="L959" s="33"/>
      <c r="M959" s="31" t="s">
        <v>48</v>
      </c>
      <c r="N959" s="33"/>
      <c r="O959" s="31" t="s">
        <v>48</v>
      </c>
      <c r="P959" s="33"/>
      <c r="Q959" s="31" t="s">
        <v>48</v>
      </c>
      <c r="R959" s="33"/>
      <c r="S959" s="31" t="s">
        <v>48</v>
      </c>
      <c r="T959" s="33"/>
      <c r="U959" s="31" t="s">
        <v>48</v>
      </c>
      <c r="V959" s="33"/>
      <c r="W959" s="31" t="s">
        <v>48</v>
      </c>
      <c r="X959" s="33"/>
      <c r="Y959" s="34" t="n">
        <f aca="false">IF(A959="―",0,1)*F959*IF(H959=0,1,H959)*D959</f>
        <v>0</v>
      </c>
      <c r="Z959" s="0"/>
    </row>
    <row r="960" customFormat="false" ht="13.2" hidden="false" customHeight="false" outlineLevel="0" collapsed="false">
      <c r="A960" s="35" t="s">
        <v>63</v>
      </c>
      <c r="B960" s="7" t="n">
        <v>2011</v>
      </c>
      <c r="C960" s="7" t="n">
        <v>1</v>
      </c>
      <c r="D960" s="7" t="n">
        <v>1</v>
      </c>
      <c r="E960" s="36" t="s">
        <v>64</v>
      </c>
      <c r="F960" s="32" t="n">
        <v>1</v>
      </c>
      <c r="G960" s="31" t="s">
        <v>47</v>
      </c>
      <c r="H960" s="32" t="n">
        <v>0</v>
      </c>
      <c r="I960" s="31" t="s">
        <v>48</v>
      </c>
      <c r="J960" s="33"/>
      <c r="K960" s="31" t="s">
        <v>48</v>
      </c>
      <c r="L960" s="33"/>
      <c r="M960" s="31" t="s">
        <v>48</v>
      </c>
      <c r="N960" s="33"/>
      <c r="O960" s="31" t="s">
        <v>48</v>
      </c>
      <c r="P960" s="33"/>
      <c r="Q960" s="31" t="s">
        <v>48</v>
      </c>
      <c r="R960" s="33"/>
      <c r="S960" s="31" t="s">
        <v>48</v>
      </c>
      <c r="T960" s="33"/>
      <c r="U960" s="31" t="s">
        <v>48</v>
      </c>
      <c r="V960" s="33"/>
      <c r="W960" s="31" t="s">
        <v>48</v>
      </c>
      <c r="X960" s="33"/>
      <c r="Y960" s="34" t="n">
        <f aca="false">IF(A960="―",0,1)*F960*IF(H960=0,1,H960)*D960</f>
        <v>0</v>
      </c>
      <c r="Z960" s="0"/>
    </row>
    <row r="961" customFormat="false" ht="13.2" hidden="false" customHeight="false" outlineLevel="0" collapsed="false">
      <c r="A961" s="35" t="s">
        <v>63</v>
      </c>
      <c r="B961" s="7" t="n">
        <v>2011</v>
      </c>
      <c r="C961" s="7" t="n">
        <v>1</v>
      </c>
      <c r="D961" s="7" t="n">
        <v>1</v>
      </c>
      <c r="E961" s="36" t="s">
        <v>64</v>
      </c>
      <c r="F961" s="32" t="n">
        <v>1</v>
      </c>
      <c r="G961" s="31" t="s">
        <v>47</v>
      </c>
      <c r="H961" s="32" t="n">
        <v>0</v>
      </c>
      <c r="I961" s="31" t="s">
        <v>48</v>
      </c>
      <c r="J961" s="33"/>
      <c r="K961" s="31" t="s">
        <v>48</v>
      </c>
      <c r="L961" s="33"/>
      <c r="M961" s="31" t="s">
        <v>48</v>
      </c>
      <c r="N961" s="33"/>
      <c r="O961" s="31" t="s">
        <v>48</v>
      </c>
      <c r="P961" s="33"/>
      <c r="Q961" s="31" t="s">
        <v>48</v>
      </c>
      <c r="R961" s="33"/>
      <c r="S961" s="31" t="s">
        <v>48</v>
      </c>
      <c r="T961" s="33"/>
      <c r="U961" s="31" t="s">
        <v>48</v>
      </c>
      <c r="V961" s="33"/>
      <c r="W961" s="31" t="s">
        <v>48</v>
      </c>
      <c r="X961" s="33"/>
      <c r="Y961" s="34" t="n">
        <f aca="false">IF(A961="―",0,1)*F961*IF(H961=0,1,H961)*D961</f>
        <v>0</v>
      </c>
      <c r="Z961" s="0"/>
    </row>
    <row r="962" customFormat="false" ht="13.2" hidden="false" customHeight="false" outlineLevel="0" collapsed="false">
      <c r="A962" s="35" t="s">
        <v>63</v>
      </c>
      <c r="B962" s="7" t="n">
        <v>2011</v>
      </c>
      <c r="C962" s="7" t="n">
        <v>1</v>
      </c>
      <c r="D962" s="7" t="n">
        <v>1</v>
      </c>
      <c r="E962" s="36" t="s">
        <v>64</v>
      </c>
      <c r="F962" s="32" t="n">
        <v>1</v>
      </c>
      <c r="G962" s="31" t="s">
        <v>47</v>
      </c>
      <c r="H962" s="32" t="n">
        <v>0</v>
      </c>
      <c r="I962" s="31" t="s">
        <v>48</v>
      </c>
      <c r="J962" s="33"/>
      <c r="K962" s="31" t="s">
        <v>48</v>
      </c>
      <c r="L962" s="33"/>
      <c r="M962" s="31" t="s">
        <v>48</v>
      </c>
      <c r="N962" s="33"/>
      <c r="O962" s="31" t="s">
        <v>48</v>
      </c>
      <c r="P962" s="33"/>
      <c r="Q962" s="31" t="s">
        <v>48</v>
      </c>
      <c r="R962" s="33"/>
      <c r="S962" s="31" t="s">
        <v>48</v>
      </c>
      <c r="T962" s="33"/>
      <c r="U962" s="31" t="s">
        <v>48</v>
      </c>
      <c r="V962" s="33"/>
      <c r="W962" s="31" t="s">
        <v>48</v>
      </c>
      <c r="X962" s="33"/>
      <c r="Y962" s="34" t="n">
        <f aca="false">IF(A962="―",0,1)*F962*IF(H962=0,1,H962)*D962</f>
        <v>0</v>
      </c>
      <c r="Z962" s="0"/>
    </row>
    <row r="963" customFormat="false" ht="13.2" hidden="false" customHeight="false" outlineLevel="0" collapsed="false">
      <c r="A963" s="35" t="s">
        <v>63</v>
      </c>
      <c r="B963" s="7" t="n">
        <v>2011</v>
      </c>
      <c r="C963" s="7" t="n">
        <v>1</v>
      </c>
      <c r="D963" s="7" t="n">
        <v>1</v>
      </c>
      <c r="E963" s="36" t="s">
        <v>64</v>
      </c>
      <c r="F963" s="32" t="n">
        <v>1</v>
      </c>
      <c r="G963" s="31" t="s">
        <v>47</v>
      </c>
      <c r="H963" s="32" t="n">
        <v>0</v>
      </c>
      <c r="I963" s="31" t="s">
        <v>48</v>
      </c>
      <c r="J963" s="33"/>
      <c r="K963" s="31" t="s">
        <v>48</v>
      </c>
      <c r="L963" s="33"/>
      <c r="M963" s="31" t="s">
        <v>48</v>
      </c>
      <c r="N963" s="33"/>
      <c r="O963" s="31" t="s">
        <v>48</v>
      </c>
      <c r="P963" s="33"/>
      <c r="Q963" s="31" t="s">
        <v>48</v>
      </c>
      <c r="R963" s="33"/>
      <c r="S963" s="31" t="s">
        <v>48</v>
      </c>
      <c r="T963" s="33"/>
      <c r="U963" s="31" t="s">
        <v>48</v>
      </c>
      <c r="V963" s="33"/>
      <c r="W963" s="31" t="s">
        <v>48</v>
      </c>
      <c r="X963" s="33"/>
      <c r="Y963" s="34" t="n">
        <f aca="false">IF(A963="―",0,1)*F963*IF(H963=0,1,H963)*D963</f>
        <v>0</v>
      </c>
      <c r="Z963" s="0"/>
    </row>
    <row r="964" customFormat="false" ht="13.2" hidden="false" customHeight="false" outlineLevel="0" collapsed="false">
      <c r="A964" s="35" t="s">
        <v>63</v>
      </c>
      <c r="B964" s="7" t="n">
        <v>2011</v>
      </c>
      <c r="C964" s="7" t="n">
        <v>1</v>
      </c>
      <c r="D964" s="7" t="n">
        <v>1</v>
      </c>
      <c r="E964" s="36" t="s">
        <v>64</v>
      </c>
      <c r="F964" s="32" t="n">
        <v>1</v>
      </c>
      <c r="G964" s="31" t="s">
        <v>47</v>
      </c>
      <c r="H964" s="32" t="n">
        <v>0</v>
      </c>
      <c r="I964" s="31" t="s">
        <v>48</v>
      </c>
      <c r="J964" s="33"/>
      <c r="K964" s="31" t="s">
        <v>48</v>
      </c>
      <c r="L964" s="33"/>
      <c r="M964" s="31" t="s">
        <v>48</v>
      </c>
      <c r="N964" s="33"/>
      <c r="O964" s="31" t="s">
        <v>48</v>
      </c>
      <c r="P964" s="33"/>
      <c r="Q964" s="31" t="s">
        <v>48</v>
      </c>
      <c r="R964" s="33"/>
      <c r="S964" s="31" t="s">
        <v>48</v>
      </c>
      <c r="T964" s="33"/>
      <c r="U964" s="31" t="s">
        <v>48</v>
      </c>
      <c r="V964" s="33"/>
      <c r="W964" s="31" t="s">
        <v>48</v>
      </c>
      <c r="X964" s="33"/>
      <c r="Y964" s="34" t="n">
        <f aca="false">IF(A964="―",0,1)*F964*IF(H964=0,1,H964)*D964</f>
        <v>0</v>
      </c>
      <c r="Z964" s="0"/>
    </row>
    <row r="965" customFormat="false" ht="13.2" hidden="false" customHeight="false" outlineLevel="0" collapsed="false">
      <c r="A965" s="35" t="s">
        <v>63</v>
      </c>
      <c r="B965" s="7" t="n">
        <v>2011</v>
      </c>
      <c r="C965" s="7" t="n">
        <v>1</v>
      </c>
      <c r="D965" s="7" t="n">
        <v>1</v>
      </c>
      <c r="E965" s="36" t="s">
        <v>64</v>
      </c>
      <c r="F965" s="32" t="n">
        <v>1</v>
      </c>
      <c r="G965" s="31" t="s">
        <v>47</v>
      </c>
      <c r="H965" s="32" t="n">
        <v>0</v>
      </c>
      <c r="I965" s="31" t="s">
        <v>48</v>
      </c>
      <c r="J965" s="33"/>
      <c r="K965" s="31" t="s">
        <v>48</v>
      </c>
      <c r="L965" s="33"/>
      <c r="M965" s="31" t="s">
        <v>48</v>
      </c>
      <c r="N965" s="33"/>
      <c r="O965" s="31" t="s">
        <v>48</v>
      </c>
      <c r="P965" s="33"/>
      <c r="Q965" s="31" t="s">
        <v>48</v>
      </c>
      <c r="R965" s="33"/>
      <c r="S965" s="31" t="s">
        <v>48</v>
      </c>
      <c r="T965" s="33"/>
      <c r="U965" s="31" t="s">
        <v>48</v>
      </c>
      <c r="V965" s="33"/>
      <c r="W965" s="31" t="s">
        <v>48</v>
      </c>
      <c r="X965" s="33"/>
      <c r="Y965" s="34" t="n">
        <f aca="false">IF(A965="―",0,1)*F965*IF(H965=0,1,H965)*D965</f>
        <v>0</v>
      </c>
      <c r="Z965" s="0"/>
    </row>
    <row r="966" customFormat="false" ht="13.2" hidden="false" customHeight="false" outlineLevel="0" collapsed="false">
      <c r="A966" s="35" t="s">
        <v>63</v>
      </c>
      <c r="B966" s="7" t="n">
        <v>2011</v>
      </c>
      <c r="C966" s="7" t="n">
        <v>1</v>
      </c>
      <c r="D966" s="7" t="n">
        <v>1</v>
      </c>
      <c r="E966" s="36" t="s">
        <v>64</v>
      </c>
      <c r="F966" s="32" t="n">
        <v>1</v>
      </c>
      <c r="G966" s="31" t="s">
        <v>47</v>
      </c>
      <c r="H966" s="32" t="n">
        <v>0</v>
      </c>
      <c r="I966" s="31" t="s">
        <v>48</v>
      </c>
      <c r="J966" s="33"/>
      <c r="K966" s="31" t="s">
        <v>48</v>
      </c>
      <c r="L966" s="33"/>
      <c r="M966" s="31" t="s">
        <v>48</v>
      </c>
      <c r="N966" s="33"/>
      <c r="O966" s="31" t="s">
        <v>48</v>
      </c>
      <c r="P966" s="33"/>
      <c r="Q966" s="31" t="s">
        <v>48</v>
      </c>
      <c r="R966" s="33"/>
      <c r="S966" s="31" t="s">
        <v>48</v>
      </c>
      <c r="T966" s="33"/>
      <c r="U966" s="31" t="s">
        <v>48</v>
      </c>
      <c r="V966" s="33"/>
      <c r="W966" s="31" t="s">
        <v>48</v>
      </c>
      <c r="X966" s="33"/>
      <c r="Y966" s="34" t="n">
        <f aca="false">IF(A966="―",0,1)*F966*IF(H966=0,1,H966)*D966</f>
        <v>0</v>
      </c>
      <c r="Z966" s="0"/>
    </row>
    <row r="967" customFormat="false" ht="13.2" hidden="false" customHeight="false" outlineLevel="0" collapsed="false">
      <c r="A967" s="35" t="s">
        <v>63</v>
      </c>
      <c r="B967" s="7" t="n">
        <v>2011</v>
      </c>
      <c r="C967" s="7" t="n">
        <v>1</v>
      </c>
      <c r="D967" s="7" t="n">
        <v>1</v>
      </c>
      <c r="E967" s="36" t="s">
        <v>64</v>
      </c>
      <c r="F967" s="32" t="n">
        <v>1</v>
      </c>
      <c r="G967" s="31" t="s">
        <v>47</v>
      </c>
      <c r="H967" s="32" t="n">
        <v>0</v>
      </c>
      <c r="I967" s="31" t="s">
        <v>48</v>
      </c>
      <c r="J967" s="33"/>
      <c r="K967" s="31" t="s">
        <v>48</v>
      </c>
      <c r="L967" s="33"/>
      <c r="M967" s="31" t="s">
        <v>48</v>
      </c>
      <c r="N967" s="33"/>
      <c r="O967" s="31" t="s">
        <v>48</v>
      </c>
      <c r="P967" s="33"/>
      <c r="Q967" s="31" t="s">
        <v>48</v>
      </c>
      <c r="R967" s="33"/>
      <c r="S967" s="31" t="s">
        <v>48</v>
      </c>
      <c r="T967" s="33"/>
      <c r="U967" s="31" t="s">
        <v>48</v>
      </c>
      <c r="V967" s="33"/>
      <c r="W967" s="31" t="s">
        <v>48</v>
      </c>
      <c r="X967" s="33"/>
      <c r="Y967" s="34" t="n">
        <f aca="false">IF(A967="―",0,1)*F967*IF(H967=0,1,H967)*D967</f>
        <v>0</v>
      </c>
      <c r="Z967" s="0"/>
    </row>
    <row r="968" customFormat="false" ht="13.2" hidden="false" customHeight="false" outlineLevel="0" collapsed="false">
      <c r="A968" s="35" t="s">
        <v>63</v>
      </c>
      <c r="B968" s="7" t="n">
        <v>2011</v>
      </c>
      <c r="C968" s="7" t="n">
        <v>1</v>
      </c>
      <c r="D968" s="7" t="n">
        <v>1</v>
      </c>
      <c r="E968" s="36" t="s">
        <v>64</v>
      </c>
      <c r="F968" s="32" t="n">
        <v>1</v>
      </c>
      <c r="G968" s="31" t="s">
        <v>47</v>
      </c>
      <c r="H968" s="32" t="n">
        <v>0</v>
      </c>
      <c r="I968" s="31" t="s">
        <v>48</v>
      </c>
      <c r="J968" s="33"/>
      <c r="K968" s="31" t="s">
        <v>48</v>
      </c>
      <c r="L968" s="33"/>
      <c r="M968" s="31" t="s">
        <v>48</v>
      </c>
      <c r="N968" s="33"/>
      <c r="O968" s="31" t="s">
        <v>48</v>
      </c>
      <c r="P968" s="33"/>
      <c r="Q968" s="31" t="s">
        <v>48</v>
      </c>
      <c r="R968" s="33"/>
      <c r="S968" s="31" t="s">
        <v>48</v>
      </c>
      <c r="T968" s="33"/>
      <c r="U968" s="31" t="s">
        <v>48</v>
      </c>
      <c r="V968" s="33"/>
      <c r="W968" s="31" t="s">
        <v>48</v>
      </c>
      <c r="X968" s="33"/>
      <c r="Y968" s="34" t="n">
        <f aca="false">IF(A968="―",0,1)*F968*IF(H968=0,1,H968)*D968</f>
        <v>0</v>
      </c>
      <c r="Z968" s="0"/>
    </row>
    <row r="969" customFormat="false" ht="13.2" hidden="false" customHeight="false" outlineLevel="0" collapsed="false">
      <c r="A969" s="35" t="s">
        <v>63</v>
      </c>
      <c r="B969" s="7" t="n">
        <v>2011</v>
      </c>
      <c r="C969" s="7" t="n">
        <v>1</v>
      </c>
      <c r="D969" s="7" t="n">
        <v>1</v>
      </c>
      <c r="E969" s="36" t="s">
        <v>64</v>
      </c>
      <c r="F969" s="32" t="n">
        <v>1</v>
      </c>
      <c r="G969" s="31" t="s">
        <v>47</v>
      </c>
      <c r="H969" s="32" t="n">
        <v>0</v>
      </c>
      <c r="I969" s="31" t="s">
        <v>48</v>
      </c>
      <c r="J969" s="33"/>
      <c r="K969" s="31" t="s">
        <v>48</v>
      </c>
      <c r="L969" s="33"/>
      <c r="M969" s="31" t="s">
        <v>48</v>
      </c>
      <c r="N969" s="33"/>
      <c r="O969" s="31" t="s">
        <v>48</v>
      </c>
      <c r="P969" s="33"/>
      <c r="Q969" s="31" t="s">
        <v>48</v>
      </c>
      <c r="R969" s="33"/>
      <c r="S969" s="31" t="s">
        <v>48</v>
      </c>
      <c r="T969" s="33"/>
      <c r="U969" s="31" t="s">
        <v>48</v>
      </c>
      <c r="V969" s="33"/>
      <c r="W969" s="31" t="s">
        <v>48</v>
      </c>
      <c r="X969" s="33"/>
      <c r="Y969" s="34" t="n">
        <f aca="false">IF(A969="―",0,1)*F969*IF(H969=0,1,H969)*D969</f>
        <v>0</v>
      </c>
      <c r="Z969" s="0"/>
    </row>
    <row r="970" customFormat="false" ht="13.2" hidden="false" customHeight="false" outlineLevel="0" collapsed="false">
      <c r="A970" s="35" t="s">
        <v>63</v>
      </c>
      <c r="B970" s="7" t="n">
        <v>2011</v>
      </c>
      <c r="C970" s="7" t="n">
        <v>1</v>
      </c>
      <c r="D970" s="7" t="n">
        <v>1</v>
      </c>
      <c r="E970" s="36" t="s">
        <v>64</v>
      </c>
      <c r="F970" s="32" t="n">
        <v>1</v>
      </c>
      <c r="G970" s="31" t="s">
        <v>47</v>
      </c>
      <c r="H970" s="32" t="n">
        <v>0</v>
      </c>
      <c r="I970" s="31" t="s">
        <v>48</v>
      </c>
      <c r="J970" s="33"/>
      <c r="K970" s="31" t="s">
        <v>48</v>
      </c>
      <c r="L970" s="33"/>
      <c r="M970" s="31" t="s">
        <v>48</v>
      </c>
      <c r="N970" s="33"/>
      <c r="O970" s="31" t="s">
        <v>48</v>
      </c>
      <c r="P970" s="33"/>
      <c r="Q970" s="31" t="s">
        <v>48</v>
      </c>
      <c r="R970" s="33"/>
      <c r="S970" s="31" t="s">
        <v>48</v>
      </c>
      <c r="T970" s="33"/>
      <c r="U970" s="31" t="s">
        <v>48</v>
      </c>
      <c r="V970" s="33"/>
      <c r="W970" s="31" t="s">
        <v>48</v>
      </c>
      <c r="X970" s="33"/>
      <c r="Y970" s="34" t="n">
        <f aca="false">IF(A970="―",0,1)*F970*IF(H970=0,1,H970)*D970</f>
        <v>0</v>
      </c>
      <c r="Z970" s="0"/>
    </row>
    <row r="971" customFormat="false" ht="13.2" hidden="false" customHeight="false" outlineLevel="0" collapsed="false">
      <c r="A971" s="35" t="s">
        <v>63</v>
      </c>
      <c r="B971" s="7" t="n">
        <v>2011</v>
      </c>
      <c r="C971" s="7" t="n">
        <v>1</v>
      </c>
      <c r="D971" s="7" t="n">
        <v>1</v>
      </c>
      <c r="E971" s="36" t="s">
        <v>64</v>
      </c>
      <c r="F971" s="32" t="n">
        <v>1</v>
      </c>
      <c r="G971" s="31" t="s">
        <v>47</v>
      </c>
      <c r="H971" s="32" t="n">
        <v>0</v>
      </c>
      <c r="I971" s="31" t="s">
        <v>48</v>
      </c>
      <c r="J971" s="33"/>
      <c r="K971" s="31" t="s">
        <v>48</v>
      </c>
      <c r="L971" s="33"/>
      <c r="M971" s="31" t="s">
        <v>48</v>
      </c>
      <c r="N971" s="33"/>
      <c r="O971" s="31" t="s">
        <v>48</v>
      </c>
      <c r="P971" s="33"/>
      <c r="Q971" s="31" t="s">
        <v>48</v>
      </c>
      <c r="R971" s="33"/>
      <c r="S971" s="31" t="s">
        <v>48</v>
      </c>
      <c r="T971" s="33"/>
      <c r="U971" s="31" t="s">
        <v>48</v>
      </c>
      <c r="V971" s="33"/>
      <c r="W971" s="31" t="s">
        <v>48</v>
      </c>
      <c r="X971" s="33"/>
      <c r="Y971" s="34" t="n">
        <f aca="false">IF(A971="―",0,1)*F971*IF(H971=0,1,H971)*D971</f>
        <v>0</v>
      </c>
      <c r="Z971" s="0"/>
    </row>
    <row r="972" customFormat="false" ht="13.2" hidden="false" customHeight="false" outlineLevel="0" collapsed="false">
      <c r="A972" s="35" t="s">
        <v>63</v>
      </c>
      <c r="B972" s="7" t="n">
        <v>2011</v>
      </c>
      <c r="C972" s="7" t="n">
        <v>1</v>
      </c>
      <c r="D972" s="7" t="n">
        <v>1</v>
      </c>
      <c r="E972" s="36" t="s">
        <v>64</v>
      </c>
      <c r="F972" s="32" t="n">
        <v>1</v>
      </c>
      <c r="G972" s="31" t="s">
        <v>47</v>
      </c>
      <c r="H972" s="32" t="n">
        <v>0</v>
      </c>
      <c r="I972" s="31" t="s">
        <v>48</v>
      </c>
      <c r="J972" s="33"/>
      <c r="K972" s="31" t="s">
        <v>48</v>
      </c>
      <c r="L972" s="33"/>
      <c r="M972" s="31" t="s">
        <v>48</v>
      </c>
      <c r="N972" s="33"/>
      <c r="O972" s="31" t="s">
        <v>48</v>
      </c>
      <c r="P972" s="33"/>
      <c r="Q972" s="31" t="s">
        <v>48</v>
      </c>
      <c r="R972" s="33"/>
      <c r="S972" s="31" t="s">
        <v>48</v>
      </c>
      <c r="T972" s="33"/>
      <c r="U972" s="31" t="s">
        <v>48</v>
      </c>
      <c r="V972" s="33"/>
      <c r="W972" s="31" t="s">
        <v>48</v>
      </c>
      <c r="X972" s="33"/>
      <c r="Y972" s="34" t="n">
        <f aca="false">IF(A972="―",0,1)*F972*IF(H972=0,1,H972)*D972</f>
        <v>0</v>
      </c>
      <c r="Z972" s="0"/>
    </row>
    <row r="973" customFormat="false" ht="13.2" hidden="false" customHeight="false" outlineLevel="0" collapsed="false">
      <c r="A973" s="35" t="s">
        <v>63</v>
      </c>
      <c r="B973" s="7" t="n">
        <v>2011</v>
      </c>
      <c r="C973" s="7" t="n">
        <v>1</v>
      </c>
      <c r="D973" s="7" t="n">
        <v>1</v>
      </c>
      <c r="E973" s="36" t="s">
        <v>64</v>
      </c>
      <c r="F973" s="32" t="n">
        <v>1</v>
      </c>
      <c r="G973" s="31" t="s">
        <v>47</v>
      </c>
      <c r="H973" s="32" t="n">
        <v>0</v>
      </c>
      <c r="I973" s="31" t="s">
        <v>48</v>
      </c>
      <c r="J973" s="33"/>
      <c r="K973" s="31" t="s">
        <v>48</v>
      </c>
      <c r="L973" s="33"/>
      <c r="M973" s="31" t="s">
        <v>48</v>
      </c>
      <c r="N973" s="33"/>
      <c r="O973" s="31" t="s">
        <v>48</v>
      </c>
      <c r="P973" s="33"/>
      <c r="Q973" s="31" t="s">
        <v>48</v>
      </c>
      <c r="R973" s="33"/>
      <c r="S973" s="31" t="s">
        <v>48</v>
      </c>
      <c r="T973" s="33"/>
      <c r="U973" s="31" t="s">
        <v>48</v>
      </c>
      <c r="V973" s="33"/>
      <c r="W973" s="31" t="s">
        <v>48</v>
      </c>
      <c r="X973" s="33"/>
      <c r="Y973" s="34" t="n">
        <f aca="false">IF(A973="―",0,1)*F973*IF(H973=0,1,H973)*D973</f>
        <v>0</v>
      </c>
      <c r="Z973" s="0"/>
    </row>
    <row r="974" customFormat="false" ht="13.2" hidden="false" customHeight="false" outlineLevel="0" collapsed="false">
      <c r="A974" s="35" t="s">
        <v>63</v>
      </c>
      <c r="B974" s="7" t="n">
        <v>2011</v>
      </c>
      <c r="C974" s="7" t="n">
        <v>1</v>
      </c>
      <c r="D974" s="7" t="n">
        <v>1</v>
      </c>
      <c r="E974" s="36" t="s">
        <v>64</v>
      </c>
      <c r="F974" s="32" t="n">
        <v>1</v>
      </c>
      <c r="G974" s="31" t="s">
        <v>47</v>
      </c>
      <c r="H974" s="32" t="n">
        <v>0</v>
      </c>
      <c r="I974" s="31" t="s">
        <v>48</v>
      </c>
      <c r="J974" s="33"/>
      <c r="K974" s="31" t="s">
        <v>48</v>
      </c>
      <c r="L974" s="33"/>
      <c r="M974" s="31" t="s">
        <v>48</v>
      </c>
      <c r="N974" s="33"/>
      <c r="O974" s="31" t="s">
        <v>48</v>
      </c>
      <c r="P974" s="33"/>
      <c r="Q974" s="31" t="s">
        <v>48</v>
      </c>
      <c r="R974" s="33"/>
      <c r="S974" s="31" t="s">
        <v>48</v>
      </c>
      <c r="T974" s="33"/>
      <c r="U974" s="31" t="s">
        <v>48</v>
      </c>
      <c r="V974" s="33"/>
      <c r="W974" s="31" t="s">
        <v>48</v>
      </c>
      <c r="X974" s="33"/>
      <c r="Y974" s="34" t="n">
        <f aca="false">IF(A974="―",0,1)*F974*IF(H974=0,1,H974)*D974</f>
        <v>0</v>
      </c>
      <c r="Z974" s="0"/>
    </row>
    <row r="975" customFormat="false" ht="13.2" hidden="false" customHeight="false" outlineLevel="0" collapsed="false">
      <c r="A975" s="35" t="s">
        <v>63</v>
      </c>
      <c r="B975" s="7" t="n">
        <v>2011</v>
      </c>
      <c r="C975" s="7" t="n">
        <v>1</v>
      </c>
      <c r="D975" s="7" t="n">
        <v>1</v>
      </c>
      <c r="E975" s="36" t="s">
        <v>64</v>
      </c>
      <c r="F975" s="32" t="n">
        <v>1</v>
      </c>
      <c r="G975" s="31" t="s">
        <v>47</v>
      </c>
      <c r="H975" s="32" t="n">
        <v>0</v>
      </c>
      <c r="I975" s="31" t="s">
        <v>48</v>
      </c>
      <c r="J975" s="33"/>
      <c r="K975" s="31" t="s">
        <v>48</v>
      </c>
      <c r="L975" s="33"/>
      <c r="M975" s="31" t="s">
        <v>48</v>
      </c>
      <c r="N975" s="33"/>
      <c r="O975" s="31" t="s">
        <v>48</v>
      </c>
      <c r="P975" s="33"/>
      <c r="Q975" s="31" t="s">
        <v>48</v>
      </c>
      <c r="R975" s="33"/>
      <c r="S975" s="31" t="s">
        <v>48</v>
      </c>
      <c r="T975" s="33"/>
      <c r="U975" s="31" t="s">
        <v>48</v>
      </c>
      <c r="V975" s="33"/>
      <c r="W975" s="31" t="s">
        <v>48</v>
      </c>
      <c r="X975" s="33"/>
      <c r="Y975" s="34" t="n">
        <f aca="false">IF(A975="―",0,1)*F975*IF(H975=0,1,H975)*D975</f>
        <v>0</v>
      </c>
      <c r="Z975" s="0"/>
    </row>
    <row r="976" customFormat="false" ht="13.2" hidden="false" customHeight="false" outlineLevel="0" collapsed="false">
      <c r="A976" s="35" t="s">
        <v>63</v>
      </c>
      <c r="B976" s="7" t="n">
        <v>2011</v>
      </c>
      <c r="C976" s="7" t="n">
        <v>1</v>
      </c>
      <c r="D976" s="7" t="n">
        <v>1</v>
      </c>
      <c r="E976" s="36" t="s">
        <v>64</v>
      </c>
      <c r="F976" s="32" t="n">
        <v>1</v>
      </c>
      <c r="G976" s="31" t="s">
        <v>47</v>
      </c>
      <c r="H976" s="32" t="n">
        <v>0</v>
      </c>
      <c r="I976" s="31" t="s">
        <v>48</v>
      </c>
      <c r="J976" s="33"/>
      <c r="K976" s="31" t="s">
        <v>48</v>
      </c>
      <c r="L976" s="33"/>
      <c r="M976" s="31" t="s">
        <v>48</v>
      </c>
      <c r="N976" s="33"/>
      <c r="O976" s="31" t="s">
        <v>48</v>
      </c>
      <c r="P976" s="33"/>
      <c r="Q976" s="31" t="s">
        <v>48</v>
      </c>
      <c r="R976" s="33"/>
      <c r="S976" s="31" t="s">
        <v>48</v>
      </c>
      <c r="T976" s="33"/>
      <c r="U976" s="31" t="s">
        <v>48</v>
      </c>
      <c r="V976" s="33"/>
      <c r="W976" s="31" t="s">
        <v>48</v>
      </c>
      <c r="X976" s="33"/>
      <c r="Y976" s="34" t="n">
        <f aca="false">IF(A976="―",0,1)*F976*IF(H976=0,1,H976)*D976</f>
        <v>0</v>
      </c>
      <c r="Z976" s="0"/>
    </row>
    <row r="977" customFormat="false" ht="13.2" hidden="false" customHeight="false" outlineLevel="0" collapsed="false">
      <c r="A977" s="35" t="s">
        <v>63</v>
      </c>
      <c r="B977" s="7" t="n">
        <v>2011</v>
      </c>
      <c r="C977" s="7" t="n">
        <v>1</v>
      </c>
      <c r="D977" s="7" t="n">
        <v>1</v>
      </c>
      <c r="E977" s="36" t="s">
        <v>64</v>
      </c>
      <c r="F977" s="32" t="n">
        <v>1</v>
      </c>
      <c r="G977" s="31" t="s">
        <v>47</v>
      </c>
      <c r="H977" s="32" t="n">
        <v>0</v>
      </c>
      <c r="I977" s="31" t="s">
        <v>48</v>
      </c>
      <c r="J977" s="33"/>
      <c r="K977" s="31" t="s">
        <v>48</v>
      </c>
      <c r="L977" s="33"/>
      <c r="M977" s="31" t="s">
        <v>48</v>
      </c>
      <c r="N977" s="33"/>
      <c r="O977" s="31" t="s">
        <v>48</v>
      </c>
      <c r="P977" s="33"/>
      <c r="Q977" s="31" t="s">
        <v>48</v>
      </c>
      <c r="R977" s="33"/>
      <c r="S977" s="31" t="s">
        <v>48</v>
      </c>
      <c r="T977" s="33"/>
      <c r="U977" s="31" t="s">
        <v>48</v>
      </c>
      <c r="V977" s="33"/>
      <c r="W977" s="31" t="s">
        <v>48</v>
      </c>
      <c r="X977" s="33"/>
      <c r="Y977" s="34" t="n">
        <f aca="false">IF(A977="―",0,1)*F977*IF(H977=0,1,H977)*D977</f>
        <v>0</v>
      </c>
      <c r="Z977" s="0"/>
    </row>
    <row r="978" customFormat="false" ht="13.2" hidden="false" customHeight="false" outlineLevel="0" collapsed="false">
      <c r="A978" s="35" t="s">
        <v>63</v>
      </c>
      <c r="B978" s="7" t="n">
        <v>2011</v>
      </c>
      <c r="C978" s="7" t="n">
        <v>1</v>
      </c>
      <c r="D978" s="7" t="n">
        <v>1</v>
      </c>
      <c r="E978" s="36" t="s">
        <v>64</v>
      </c>
      <c r="F978" s="32" t="n">
        <v>1</v>
      </c>
      <c r="G978" s="31" t="s">
        <v>47</v>
      </c>
      <c r="H978" s="32" t="n">
        <v>0</v>
      </c>
      <c r="I978" s="31" t="s">
        <v>48</v>
      </c>
      <c r="J978" s="33"/>
      <c r="K978" s="31" t="s">
        <v>48</v>
      </c>
      <c r="L978" s="33"/>
      <c r="M978" s="31" t="s">
        <v>48</v>
      </c>
      <c r="N978" s="33"/>
      <c r="O978" s="31" t="s">
        <v>48</v>
      </c>
      <c r="P978" s="33"/>
      <c r="Q978" s="31" t="s">
        <v>48</v>
      </c>
      <c r="R978" s="33"/>
      <c r="S978" s="31" t="s">
        <v>48</v>
      </c>
      <c r="T978" s="33"/>
      <c r="U978" s="31" t="s">
        <v>48</v>
      </c>
      <c r="V978" s="33"/>
      <c r="W978" s="31" t="s">
        <v>48</v>
      </c>
      <c r="X978" s="33"/>
      <c r="Y978" s="34" t="n">
        <f aca="false">IF(A978="―",0,1)*F978*IF(H978=0,1,H978)*D978</f>
        <v>0</v>
      </c>
      <c r="Z978" s="0"/>
    </row>
    <row r="979" customFormat="false" ht="13.2" hidden="false" customHeight="false" outlineLevel="0" collapsed="false">
      <c r="A979" s="35" t="s">
        <v>63</v>
      </c>
      <c r="B979" s="7" t="n">
        <v>2011</v>
      </c>
      <c r="C979" s="7" t="n">
        <v>1</v>
      </c>
      <c r="D979" s="7" t="n">
        <v>1</v>
      </c>
      <c r="E979" s="36" t="s">
        <v>64</v>
      </c>
      <c r="F979" s="32" t="n">
        <v>1</v>
      </c>
      <c r="G979" s="31" t="s">
        <v>47</v>
      </c>
      <c r="H979" s="32" t="n">
        <v>0</v>
      </c>
      <c r="I979" s="31" t="s">
        <v>48</v>
      </c>
      <c r="J979" s="33"/>
      <c r="K979" s="31" t="s">
        <v>48</v>
      </c>
      <c r="L979" s="33"/>
      <c r="M979" s="31" t="s">
        <v>48</v>
      </c>
      <c r="N979" s="33"/>
      <c r="O979" s="31" t="s">
        <v>48</v>
      </c>
      <c r="P979" s="33"/>
      <c r="Q979" s="31" t="s">
        <v>48</v>
      </c>
      <c r="R979" s="33"/>
      <c r="S979" s="31" t="s">
        <v>48</v>
      </c>
      <c r="T979" s="33"/>
      <c r="U979" s="31" t="s">
        <v>48</v>
      </c>
      <c r="V979" s="33"/>
      <c r="W979" s="31" t="s">
        <v>48</v>
      </c>
      <c r="X979" s="33"/>
      <c r="Y979" s="34" t="n">
        <f aca="false">IF(A979="―",0,1)*F979*IF(H979=0,1,H979)*D979</f>
        <v>0</v>
      </c>
      <c r="Z979" s="0"/>
    </row>
    <row r="980" customFormat="false" ht="13.2" hidden="false" customHeight="false" outlineLevel="0" collapsed="false">
      <c r="A980" s="35" t="s">
        <v>63</v>
      </c>
      <c r="B980" s="7" t="n">
        <v>2011</v>
      </c>
      <c r="C980" s="7" t="n">
        <v>1</v>
      </c>
      <c r="D980" s="7" t="n">
        <v>1</v>
      </c>
      <c r="E980" s="36" t="s">
        <v>64</v>
      </c>
      <c r="F980" s="32" t="n">
        <v>1</v>
      </c>
      <c r="G980" s="31" t="s">
        <v>47</v>
      </c>
      <c r="H980" s="32" t="n">
        <v>0</v>
      </c>
      <c r="I980" s="31" t="s">
        <v>48</v>
      </c>
      <c r="J980" s="33"/>
      <c r="K980" s="31" t="s">
        <v>48</v>
      </c>
      <c r="L980" s="33"/>
      <c r="M980" s="31" t="s">
        <v>48</v>
      </c>
      <c r="N980" s="33"/>
      <c r="O980" s="31" t="s">
        <v>48</v>
      </c>
      <c r="P980" s="33"/>
      <c r="Q980" s="31" t="s">
        <v>48</v>
      </c>
      <c r="R980" s="33"/>
      <c r="S980" s="31" t="s">
        <v>48</v>
      </c>
      <c r="T980" s="33"/>
      <c r="U980" s="31" t="s">
        <v>48</v>
      </c>
      <c r="V980" s="33"/>
      <c r="W980" s="31" t="s">
        <v>48</v>
      </c>
      <c r="X980" s="33"/>
      <c r="Y980" s="34" t="n">
        <f aca="false">IF(A980="―",0,1)*F980*IF(H980=0,1,H980)*D980</f>
        <v>0</v>
      </c>
      <c r="Z980" s="0"/>
    </row>
    <row r="981" customFormat="false" ht="13.2" hidden="false" customHeight="false" outlineLevel="0" collapsed="false">
      <c r="A981" s="35" t="s">
        <v>63</v>
      </c>
      <c r="B981" s="7" t="n">
        <v>2011</v>
      </c>
      <c r="C981" s="7" t="n">
        <v>1</v>
      </c>
      <c r="D981" s="7" t="n">
        <v>1</v>
      </c>
      <c r="E981" s="36" t="s">
        <v>64</v>
      </c>
      <c r="F981" s="32" t="n">
        <v>1</v>
      </c>
      <c r="G981" s="31" t="s">
        <v>47</v>
      </c>
      <c r="H981" s="32" t="n">
        <v>0</v>
      </c>
      <c r="I981" s="31" t="s">
        <v>48</v>
      </c>
      <c r="J981" s="33"/>
      <c r="K981" s="31" t="s">
        <v>48</v>
      </c>
      <c r="L981" s="33"/>
      <c r="M981" s="31" t="s">
        <v>48</v>
      </c>
      <c r="N981" s="33"/>
      <c r="O981" s="31" t="s">
        <v>48</v>
      </c>
      <c r="P981" s="33"/>
      <c r="Q981" s="31" t="s">
        <v>48</v>
      </c>
      <c r="R981" s="33"/>
      <c r="S981" s="31" t="s">
        <v>48</v>
      </c>
      <c r="T981" s="33"/>
      <c r="U981" s="31" t="s">
        <v>48</v>
      </c>
      <c r="V981" s="33"/>
      <c r="W981" s="31" t="s">
        <v>48</v>
      </c>
      <c r="X981" s="33"/>
      <c r="Y981" s="34" t="n">
        <f aca="false">IF(A981="―",0,1)*F981*IF(H981=0,1,H981)*D981</f>
        <v>0</v>
      </c>
      <c r="Z981" s="0"/>
    </row>
    <row r="982" customFormat="false" ht="13.2" hidden="false" customHeight="false" outlineLevel="0" collapsed="false">
      <c r="A982" s="35" t="s">
        <v>63</v>
      </c>
      <c r="B982" s="7" t="n">
        <v>2011</v>
      </c>
      <c r="C982" s="7" t="n">
        <v>1</v>
      </c>
      <c r="D982" s="7" t="n">
        <v>1</v>
      </c>
      <c r="E982" s="36" t="s">
        <v>64</v>
      </c>
      <c r="F982" s="32" t="n">
        <v>1</v>
      </c>
      <c r="G982" s="31" t="s">
        <v>47</v>
      </c>
      <c r="H982" s="32" t="n">
        <v>0</v>
      </c>
      <c r="I982" s="31" t="s">
        <v>48</v>
      </c>
      <c r="J982" s="33"/>
      <c r="K982" s="31" t="s">
        <v>48</v>
      </c>
      <c r="L982" s="33"/>
      <c r="M982" s="31" t="s">
        <v>48</v>
      </c>
      <c r="N982" s="33"/>
      <c r="O982" s="31" t="s">
        <v>48</v>
      </c>
      <c r="P982" s="33"/>
      <c r="Q982" s="31" t="s">
        <v>48</v>
      </c>
      <c r="R982" s="33"/>
      <c r="S982" s="31" t="s">
        <v>48</v>
      </c>
      <c r="T982" s="33"/>
      <c r="U982" s="31" t="s">
        <v>48</v>
      </c>
      <c r="V982" s="33"/>
      <c r="W982" s="31" t="s">
        <v>48</v>
      </c>
      <c r="X982" s="33"/>
      <c r="Y982" s="34" t="n">
        <f aca="false">IF(A982="―",0,1)*F982*IF(H982=0,1,H982)*D982</f>
        <v>0</v>
      </c>
      <c r="Z982" s="0"/>
    </row>
    <row r="983" customFormat="false" ht="13.2" hidden="false" customHeight="false" outlineLevel="0" collapsed="false">
      <c r="A983" s="35" t="s">
        <v>63</v>
      </c>
      <c r="B983" s="7" t="n">
        <v>2011</v>
      </c>
      <c r="C983" s="7" t="n">
        <v>1</v>
      </c>
      <c r="D983" s="7" t="n">
        <v>1</v>
      </c>
      <c r="E983" s="36" t="s">
        <v>64</v>
      </c>
      <c r="F983" s="32" t="n">
        <v>1</v>
      </c>
      <c r="G983" s="31" t="s">
        <v>47</v>
      </c>
      <c r="H983" s="32" t="n">
        <v>0</v>
      </c>
      <c r="I983" s="31" t="s">
        <v>48</v>
      </c>
      <c r="J983" s="33"/>
      <c r="K983" s="31" t="s">
        <v>48</v>
      </c>
      <c r="L983" s="33"/>
      <c r="M983" s="31" t="s">
        <v>48</v>
      </c>
      <c r="N983" s="33"/>
      <c r="O983" s="31" t="s">
        <v>48</v>
      </c>
      <c r="P983" s="33"/>
      <c r="Q983" s="31" t="s">
        <v>48</v>
      </c>
      <c r="R983" s="33"/>
      <c r="S983" s="31" t="s">
        <v>48</v>
      </c>
      <c r="T983" s="33"/>
      <c r="U983" s="31" t="s">
        <v>48</v>
      </c>
      <c r="V983" s="33"/>
      <c r="W983" s="31" t="s">
        <v>48</v>
      </c>
      <c r="X983" s="33"/>
      <c r="Y983" s="34" t="n">
        <f aca="false">IF(A983="―",0,1)*F983*IF(H983=0,1,H983)*D983</f>
        <v>0</v>
      </c>
      <c r="Z983" s="0"/>
    </row>
    <row r="984" customFormat="false" ht="13.2" hidden="false" customHeight="false" outlineLevel="0" collapsed="false">
      <c r="A984" s="35" t="s">
        <v>63</v>
      </c>
      <c r="B984" s="7" t="n">
        <v>2011</v>
      </c>
      <c r="C984" s="7" t="n">
        <v>1</v>
      </c>
      <c r="D984" s="7" t="n">
        <v>1</v>
      </c>
      <c r="E984" s="36" t="s">
        <v>64</v>
      </c>
      <c r="F984" s="32" t="n">
        <v>1</v>
      </c>
      <c r="G984" s="31" t="s">
        <v>47</v>
      </c>
      <c r="H984" s="32" t="n">
        <v>0</v>
      </c>
      <c r="I984" s="31" t="s">
        <v>48</v>
      </c>
      <c r="J984" s="33"/>
      <c r="K984" s="31" t="s">
        <v>48</v>
      </c>
      <c r="L984" s="33"/>
      <c r="M984" s="31" t="s">
        <v>48</v>
      </c>
      <c r="N984" s="33"/>
      <c r="O984" s="31" t="s">
        <v>48</v>
      </c>
      <c r="P984" s="33"/>
      <c r="Q984" s="31" t="s">
        <v>48</v>
      </c>
      <c r="R984" s="33"/>
      <c r="S984" s="31" t="s">
        <v>48</v>
      </c>
      <c r="T984" s="33"/>
      <c r="U984" s="31" t="s">
        <v>48</v>
      </c>
      <c r="V984" s="33"/>
      <c r="W984" s="31" t="s">
        <v>48</v>
      </c>
      <c r="X984" s="33"/>
      <c r="Y984" s="34" t="n">
        <f aca="false">IF(A984="―",0,1)*F984*IF(H984=0,1,H984)*D984</f>
        <v>0</v>
      </c>
      <c r="Z984" s="0"/>
    </row>
    <row r="985" customFormat="false" ht="13.2" hidden="false" customHeight="false" outlineLevel="0" collapsed="false">
      <c r="A985" s="35" t="s">
        <v>63</v>
      </c>
      <c r="B985" s="7" t="n">
        <v>2011</v>
      </c>
      <c r="C985" s="7" t="n">
        <v>1</v>
      </c>
      <c r="D985" s="7" t="n">
        <v>1</v>
      </c>
      <c r="E985" s="36" t="s">
        <v>64</v>
      </c>
      <c r="F985" s="32" t="n">
        <v>1</v>
      </c>
      <c r="G985" s="31" t="s">
        <v>47</v>
      </c>
      <c r="H985" s="32" t="n">
        <v>0</v>
      </c>
      <c r="I985" s="31" t="s">
        <v>48</v>
      </c>
      <c r="J985" s="33"/>
      <c r="K985" s="31" t="s">
        <v>48</v>
      </c>
      <c r="L985" s="33"/>
      <c r="M985" s="31" t="s">
        <v>48</v>
      </c>
      <c r="N985" s="33"/>
      <c r="O985" s="31" t="s">
        <v>48</v>
      </c>
      <c r="P985" s="33"/>
      <c r="Q985" s="31" t="s">
        <v>48</v>
      </c>
      <c r="R985" s="33"/>
      <c r="S985" s="31" t="s">
        <v>48</v>
      </c>
      <c r="T985" s="33"/>
      <c r="U985" s="31" t="s">
        <v>48</v>
      </c>
      <c r="V985" s="33"/>
      <c r="W985" s="31" t="s">
        <v>48</v>
      </c>
      <c r="X985" s="33"/>
      <c r="Y985" s="34" t="n">
        <f aca="false">IF(A985="―",0,1)*F985*IF(H985=0,1,H985)*D985</f>
        <v>0</v>
      </c>
      <c r="Z985" s="0"/>
    </row>
    <row r="986" customFormat="false" ht="13.2" hidden="false" customHeight="false" outlineLevel="0" collapsed="false">
      <c r="A986" s="35" t="s">
        <v>63</v>
      </c>
      <c r="B986" s="7" t="n">
        <v>2011</v>
      </c>
      <c r="C986" s="7" t="n">
        <v>1</v>
      </c>
      <c r="D986" s="7" t="n">
        <v>1</v>
      </c>
      <c r="E986" s="36" t="s">
        <v>64</v>
      </c>
      <c r="F986" s="32" t="n">
        <v>1</v>
      </c>
      <c r="G986" s="31" t="s">
        <v>47</v>
      </c>
      <c r="H986" s="32" t="n">
        <v>0</v>
      </c>
      <c r="I986" s="31" t="s">
        <v>48</v>
      </c>
      <c r="J986" s="33"/>
      <c r="K986" s="31" t="s">
        <v>48</v>
      </c>
      <c r="L986" s="33"/>
      <c r="M986" s="31" t="s">
        <v>48</v>
      </c>
      <c r="N986" s="33"/>
      <c r="O986" s="31" t="s">
        <v>48</v>
      </c>
      <c r="P986" s="33"/>
      <c r="Q986" s="31" t="s">
        <v>48</v>
      </c>
      <c r="R986" s="33"/>
      <c r="S986" s="31" t="s">
        <v>48</v>
      </c>
      <c r="T986" s="33"/>
      <c r="U986" s="31" t="s">
        <v>48</v>
      </c>
      <c r="V986" s="33"/>
      <c r="W986" s="31" t="s">
        <v>48</v>
      </c>
      <c r="X986" s="33"/>
      <c r="Y986" s="34" t="n">
        <f aca="false">IF(A986="―",0,1)*F986*IF(H986=0,1,H986)*D986</f>
        <v>0</v>
      </c>
      <c r="Z986" s="0"/>
    </row>
    <row r="987" customFormat="false" ht="13.2" hidden="false" customHeight="false" outlineLevel="0" collapsed="false">
      <c r="A987" s="35" t="s">
        <v>63</v>
      </c>
      <c r="B987" s="7" t="n">
        <v>2011</v>
      </c>
      <c r="C987" s="7" t="n">
        <v>1</v>
      </c>
      <c r="D987" s="7" t="n">
        <v>1</v>
      </c>
      <c r="E987" s="36" t="s">
        <v>64</v>
      </c>
      <c r="F987" s="32" t="n">
        <v>1</v>
      </c>
      <c r="G987" s="31" t="s">
        <v>47</v>
      </c>
      <c r="H987" s="32" t="n">
        <v>0</v>
      </c>
      <c r="I987" s="31" t="s">
        <v>48</v>
      </c>
      <c r="J987" s="33"/>
      <c r="K987" s="31" t="s">
        <v>48</v>
      </c>
      <c r="L987" s="33"/>
      <c r="M987" s="31" t="s">
        <v>48</v>
      </c>
      <c r="N987" s="33"/>
      <c r="O987" s="31" t="s">
        <v>48</v>
      </c>
      <c r="P987" s="33"/>
      <c r="Q987" s="31" t="s">
        <v>48</v>
      </c>
      <c r="R987" s="33"/>
      <c r="S987" s="31" t="s">
        <v>48</v>
      </c>
      <c r="T987" s="33"/>
      <c r="U987" s="31" t="s">
        <v>48</v>
      </c>
      <c r="V987" s="33"/>
      <c r="W987" s="31" t="s">
        <v>48</v>
      </c>
      <c r="X987" s="33"/>
      <c r="Y987" s="34" t="n">
        <f aca="false">IF(A987="―",0,1)*F987*IF(H987=0,1,H987)*D987</f>
        <v>0</v>
      </c>
      <c r="Z987" s="0"/>
    </row>
    <row r="988" customFormat="false" ht="13.2" hidden="false" customHeight="false" outlineLevel="0" collapsed="false">
      <c r="A988" s="35" t="s">
        <v>63</v>
      </c>
      <c r="B988" s="7" t="n">
        <v>2011</v>
      </c>
      <c r="C988" s="7" t="n">
        <v>1</v>
      </c>
      <c r="D988" s="7" t="n">
        <v>1</v>
      </c>
      <c r="E988" s="36" t="s">
        <v>64</v>
      </c>
      <c r="F988" s="32" t="n">
        <v>1</v>
      </c>
      <c r="G988" s="31" t="s">
        <v>47</v>
      </c>
      <c r="H988" s="32" t="n">
        <v>0</v>
      </c>
      <c r="I988" s="31" t="s">
        <v>48</v>
      </c>
      <c r="J988" s="33"/>
      <c r="K988" s="31" t="s">
        <v>48</v>
      </c>
      <c r="L988" s="33"/>
      <c r="M988" s="31" t="s">
        <v>48</v>
      </c>
      <c r="N988" s="33"/>
      <c r="O988" s="31" t="s">
        <v>48</v>
      </c>
      <c r="P988" s="33"/>
      <c r="Q988" s="31" t="s">
        <v>48</v>
      </c>
      <c r="R988" s="33"/>
      <c r="S988" s="31" t="s">
        <v>48</v>
      </c>
      <c r="T988" s="33"/>
      <c r="U988" s="31" t="s">
        <v>48</v>
      </c>
      <c r="V988" s="33"/>
      <c r="W988" s="31" t="s">
        <v>48</v>
      </c>
      <c r="X988" s="33"/>
      <c r="Y988" s="34" t="n">
        <f aca="false">IF(A988="―",0,1)*F988*IF(H988=0,1,H988)*D988</f>
        <v>0</v>
      </c>
      <c r="Z988" s="0"/>
    </row>
    <row r="989" customFormat="false" ht="13.2" hidden="false" customHeight="false" outlineLevel="0" collapsed="false">
      <c r="A989" s="35" t="s">
        <v>63</v>
      </c>
      <c r="B989" s="7" t="n">
        <v>2011</v>
      </c>
      <c r="C989" s="7" t="n">
        <v>1</v>
      </c>
      <c r="D989" s="7" t="n">
        <v>1</v>
      </c>
      <c r="E989" s="36" t="s">
        <v>64</v>
      </c>
      <c r="F989" s="32" t="n">
        <v>1</v>
      </c>
      <c r="G989" s="31" t="s">
        <v>47</v>
      </c>
      <c r="H989" s="32" t="n">
        <v>0</v>
      </c>
      <c r="I989" s="31" t="s">
        <v>48</v>
      </c>
      <c r="J989" s="33"/>
      <c r="K989" s="31" t="s">
        <v>48</v>
      </c>
      <c r="L989" s="33"/>
      <c r="M989" s="31" t="s">
        <v>48</v>
      </c>
      <c r="N989" s="33"/>
      <c r="O989" s="31" t="s">
        <v>48</v>
      </c>
      <c r="P989" s="33"/>
      <c r="Q989" s="31" t="s">
        <v>48</v>
      </c>
      <c r="R989" s="33"/>
      <c r="S989" s="31" t="s">
        <v>48</v>
      </c>
      <c r="T989" s="33"/>
      <c r="U989" s="31" t="s">
        <v>48</v>
      </c>
      <c r="V989" s="33"/>
      <c r="W989" s="31" t="s">
        <v>48</v>
      </c>
      <c r="X989" s="33"/>
      <c r="Y989" s="34" t="n">
        <f aca="false">IF(A989="―",0,1)*F989*IF(H989=0,1,H989)*D989</f>
        <v>0</v>
      </c>
      <c r="Z989" s="0"/>
    </row>
    <row r="990" customFormat="false" ht="13.2" hidden="false" customHeight="false" outlineLevel="0" collapsed="false">
      <c r="A990" s="35" t="s">
        <v>63</v>
      </c>
      <c r="B990" s="7" t="n">
        <v>2011</v>
      </c>
      <c r="C990" s="7" t="n">
        <v>1</v>
      </c>
      <c r="D990" s="7" t="n">
        <v>1</v>
      </c>
      <c r="E990" s="36" t="s">
        <v>64</v>
      </c>
      <c r="F990" s="32" t="n">
        <v>1</v>
      </c>
      <c r="G990" s="31" t="s">
        <v>47</v>
      </c>
      <c r="H990" s="32" t="n">
        <v>0</v>
      </c>
      <c r="I990" s="31" t="s">
        <v>48</v>
      </c>
      <c r="J990" s="33"/>
      <c r="K990" s="31" t="s">
        <v>48</v>
      </c>
      <c r="L990" s="33"/>
      <c r="M990" s="31" t="s">
        <v>48</v>
      </c>
      <c r="N990" s="33"/>
      <c r="O990" s="31" t="s">
        <v>48</v>
      </c>
      <c r="P990" s="33"/>
      <c r="Q990" s="31" t="s">
        <v>48</v>
      </c>
      <c r="R990" s="33"/>
      <c r="S990" s="31" t="s">
        <v>48</v>
      </c>
      <c r="T990" s="33"/>
      <c r="U990" s="31" t="s">
        <v>48</v>
      </c>
      <c r="V990" s="33"/>
      <c r="W990" s="31" t="s">
        <v>48</v>
      </c>
      <c r="X990" s="33"/>
      <c r="Y990" s="34" t="n">
        <f aca="false">IF(A990="―",0,1)*F990*IF(H990=0,1,H990)*D990</f>
        <v>0</v>
      </c>
      <c r="Z990" s="0"/>
    </row>
    <row r="991" customFormat="false" ht="13.2" hidden="false" customHeight="false" outlineLevel="0" collapsed="false">
      <c r="A991" s="35" t="s">
        <v>63</v>
      </c>
      <c r="B991" s="7" t="n">
        <v>2011</v>
      </c>
      <c r="C991" s="7" t="n">
        <v>1</v>
      </c>
      <c r="D991" s="7" t="n">
        <v>1</v>
      </c>
      <c r="E991" s="36" t="s">
        <v>64</v>
      </c>
      <c r="F991" s="32" t="n">
        <v>1</v>
      </c>
      <c r="G991" s="31" t="s">
        <v>47</v>
      </c>
      <c r="H991" s="32" t="n">
        <v>0</v>
      </c>
      <c r="I991" s="31" t="s">
        <v>48</v>
      </c>
      <c r="J991" s="33"/>
      <c r="K991" s="31" t="s">
        <v>48</v>
      </c>
      <c r="L991" s="33"/>
      <c r="M991" s="31" t="s">
        <v>48</v>
      </c>
      <c r="N991" s="33"/>
      <c r="O991" s="31" t="s">
        <v>48</v>
      </c>
      <c r="P991" s="33"/>
      <c r="Q991" s="31" t="s">
        <v>48</v>
      </c>
      <c r="R991" s="33"/>
      <c r="S991" s="31" t="s">
        <v>48</v>
      </c>
      <c r="T991" s="33"/>
      <c r="U991" s="31" t="s">
        <v>48</v>
      </c>
      <c r="V991" s="33"/>
      <c r="W991" s="31" t="s">
        <v>48</v>
      </c>
      <c r="X991" s="33"/>
      <c r="Y991" s="34" t="n">
        <f aca="false">IF(A991="―",0,1)*F991*IF(H991=0,1,H991)*D991</f>
        <v>0</v>
      </c>
      <c r="Z991" s="0"/>
    </row>
    <row r="992" customFormat="false" ht="13.2" hidden="false" customHeight="false" outlineLevel="0" collapsed="false">
      <c r="A992" s="35" t="s">
        <v>63</v>
      </c>
      <c r="B992" s="7" t="n">
        <v>2011</v>
      </c>
      <c r="C992" s="7" t="n">
        <v>1</v>
      </c>
      <c r="D992" s="7" t="n">
        <v>1</v>
      </c>
      <c r="E992" s="36" t="s">
        <v>64</v>
      </c>
      <c r="F992" s="32" t="n">
        <v>1</v>
      </c>
      <c r="G992" s="31" t="s">
        <v>47</v>
      </c>
      <c r="H992" s="32" t="n">
        <v>0</v>
      </c>
      <c r="I992" s="31" t="s">
        <v>48</v>
      </c>
      <c r="J992" s="33"/>
      <c r="K992" s="31" t="s">
        <v>48</v>
      </c>
      <c r="L992" s="33"/>
      <c r="M992" s="31" t="s">
        <v>48</v>
      </c>
      <c r="N992" s="33"/>
      <c r="O992" s="31" t="s">
        <v>48</v>
      </c>
      <c r="P992" s="33"/>
      <c r="Q992" s="31" t="s">
        <v>48</v>
      </c>
      <c r="R992" s="33"/>
      <c r="S992" s="31" t="s">
        <v>48</v>
      </c>
      <c r="T992" s="33"/>
      <c r="U992" s="31" t="s">
        <v>48</v>
      </c>
      <c r="V992" s="33"/>
      <c r="W992" s="31" t="s">
        <v>48</v>
      </c>
      <c r="X992" s="33"/>
      <c r="Y992" s="34" t="n">
        <f aca="false">IF(A992="―",0,1)*F992*IF(H992=0,1,H992)*D992</f>
        <v>0</v>
      </c>
      <c r="Z992" s="0"/>
    </row>
    <row r="993" customFormat="false" ht="13.2" hidden="false" customHeight="false" outlineLevel="0" collapsed="false">
      <c r="A993" s="35" t="s">
        <v>63</v>
      </c>
      <c r="B993" s="7" t="n">
        <v>2011</v>
      </c>
      <c r="C993" s="7" t="n">
        <v>1</v>
      </c>
      <c r="D993" s="7" t="n">
        <v>1</v>
      </c>
      <c r="E993" s="36" t="s">
        <v>64</v>
      </c>
      <c r="F993" s="32" t="n">
        <v>1</v>
      </c>
      <c r="G993" s="31" t="s">
        <v>47</v>
      </c>
      <c r="H993" s="32" t="n">
        <v>0</v>
      </c>
      <c r="I993" s="31" t="s">
        <v>48</v>
      </c>
      <c r="J993" s="33"/>
      <c r="K993" s="31" t="s">
        <v>48</v>
      </c>
      <c r="L993" s="33"/>
      <c r="M993" s="31" t="s">
        <v>48</v>
      </c>
      <c r="N993" s="33"/>
      <c r="O993" s="31" t="s">
        <v>48</v>
      </c>
      <c r="P993" s="33"/>
      <c r="Q993" s="31" t="s">
        <v>48</v>
      </c>
      <c r="R993" s="33"/>
      <c r="S993" s="31" t="s">
        <v>48</v>
      </c>
      <c r="T993" s="33"/>
      <c r="U993" s="31" t="s">
        <v>48</v>
      </c>
      <c r="V993" s="33"/>
      <c r="W993" s="31" t="s">
        <v>48</v>
      </c>
      <c r="X993" s="33"/>
      <c r="Y993" s="34" t="n">
        <f aca="false">IF(A993="―",0,1)*F993*IF(H993=0,1,H993)*D993</f>
        <v>0</v>
      </c>
      <c r="Z993" s="0"/>
    </row>
    <row r="994" customFormat="false" ht="13.2" hidden="false" customHeight="false" outlineLevel="0" collapsed="false">
      <c r="A994" s="35" t="s">
        <v>63</v>
      </c>
      <c r="B994" s="7" t="n">
        <v>2011</v>
      </c>
      <c r="C994" s="7" t="n">
        <v>1</v>
      </c>
      <c r="D994" s="7" t="n">
        <v>1</v>
      </c>
      <c r="E994" s="36" t="s">
        <v>64</v>
      </c>
      <c r="F994" s="32" t="n">
        <v>1</v>
      </c>
      <c r="G994" s="31" t="s">
        <v>47</v>
      </c>
      <c r="H994" s="32" t="n">
        <v>0</v>
      </c>
      <c r="I994" s="31" t="s">
        <v>48</v>
      </c>
      <c r="J994" s="33"/>
      <c r="K994" s="31" t="s">
        <v>48</v>
      </c>
      <c r="L994" s="33"/>
      <c r="M994" s="31" t="s">
        <v>48</v>
      </c>
      <c r="N994" s="33"/>
      <c r="O994" s="31" t="s">
        <v>48</v>
      </c>
      <c r="P994" s="33"/>
      <c r="Q994" s="31" t="s">
        <v>48</v>
      </c>
      <c r="R994" s="33"/>
      <c r="S994" s="31" t="s">
        <v>48</v>
      </c>
      <c r="T994" s="33"/>
      <c r="U994" s="31" t="s">
        <v>48</v>
      </c>
      <c r="V994" s="33"/>
      <c r="W994" s="31" t="s">
        <v>48</v>
      </c>
      <c r="X994" s="33"/>
      <c r="Y994" s="34" t="n">
        <f aca="false">IF(A994="―",0,1)*F994*IF(H994=0,1,H994)*D994</f>
        <v>0</v>
      </c>
      <c r="Z994" s="0"/>
    </row>
    <row r="995" customFormat="false" ht="13.2" hidden="false" customHeight="false" outlineLevel="0" collapsed="false">
      <c r="A995" s="35" t="s">
        <v>63</v>
      </c>
      <c r="B995" s="7" t="n">
        <v>2011</v>
      </c>
      <c r="C995" s="7" t="n">
        <v>1</v>
      </c>
      <c r="D995" s="7" t="n">
        <v>1</v>
      </c>
      <c r="E995" s="36" t="s">
        <v>64</v>
      </c>
      <c r="F995" s="32" t="n">
        <v>1</v>
      </c>
      <c r="G995" s="31" t="s">
        <v>47</v>
      </c>
      <c r="H995" s="32" t="n">
        <v>0</v>
      </c>
      <c r="I995" s="31" t="s">
        <v>48</v>
      </c>
      <c r="J995" s="33"/>
      <c r="K995" s="31" t="s">
        <v>48</v>
      </c>
      <c r="L995" s="33"/>
      <c r="M995" s="31" t="s">
        <v>48</v>
      </c>
      <c r="N995" s="33"/>
      <c r="O995" s="31" t="s">
        <v>48</v>
      </c>
      <c r="P995" s="33"/>
      <c r="Q995" s="31" t="s">
        <v>48</v>
      </c>
      <c r="R995" s="33"/>
      <c r="S995" s="31" t="s">
        <v>48</v>
      </c>
      <c r="T995" s="33"/>
      <c r="U995" s="31" t="s">
        <v>48</v>
      </c>
      <c r="V995" s="33"/>
      <c r="W995" s="31" t="s">
        <v>48</v>
      </c>
      <c r="X995" s="33"/>
      <c r="Y995" s="34" t="n">
        <f aca="false">IF(A995="―",0,1)*F995*IF(H995=0,1,H995)*D995</f>
        <v>0</v>
      </c>
      <c r="Z995" s="0"/>
    </row>
    <row r="996" customFormat="false" ht="13.2" hidden="false" customHeight="false" outlineLevel="0" collapsed="false">
      <c r="A996" s="35" t="s">
        <v>63</v>
      </c>
      <c r="B996" s="7" t="n">
        <v>2011</v>
      </c>
      <c r="C996" s="7" t="n">
        <v>1</v>
      </c>
      <c r="D996" s="7" t="n">
        <v>1</v>
      </c>
      <c r="E996" s="36" t="s">
        <v>64</v>
      </c>
      <c r="F996" s="32" t="n">
        <v>1</v>
      </c>
      <c r="G996" s="31" t="s">
        <v>47</v>
      </c>
      <c r="H996" s="32" t="n">
        <v>0</v>
      </c>
      <c r="I996" s="31" t="s">
        <v>48</v>
      </c>
      <c r="J996" s="33"/>
      <c r="K996" s="31" t="s">
        <v>48</v>
      </c>
      <c r="L996" s="33"/>
      <c r="M996" s="31" t="s">
        <v>48</v>
      </c>
      <c r="N996" s="33"/>
      <c r="O996" s="31" t="s">
        <v>48</v>
      </c>
      <c r="P996" s="33"/>
      <c r="Q996" s="31" t="s">
        <v>48</v>
      </c>
      <c r="R996" s="33"/>
      <c r="S996" s="31" t="s">
        <v>48</v>
      </c>
      <c r="T996" s="33"/>
      <c r="U996" s="31" t="s">
        <v>48</v>
      </c>
      <c r="V996" s="33"/>
      <c r="W996" s="31" t="s">
        <v>48</v>
      </c>
      <c r="X996" s="33"/>
      <c r="Y996" s="34" t="n">
        <f aca="false">IF(A996="―",0,1)*F996*IF(H996=0,1,H996)*D996</f>
        <v>0</v>
      </c>
      <c r="Z996" s="0"/>
    </row>
    <row r="997" customFormat="false" ht="13.2" hidden="false" customHeight="false" outlineLevel="0" collapsed="false">
      <c r="A997" s="35" t="s">
        <v>63</v>
      </c>
      <c r="B997" s="7" t="n">
        <v>2011</v>
      </c>
      <c r="C997" s="7" t="n">
        <v>1</v>
      </c>
      <c r="D997" s="7" t="n">
        <v>1</v>
      </c>
      <c r="E997" s="36" t="s">
        <v>64</v>
      </c>
      <c r="F997" s="32" t="n">
        <v>1</v>
      </c>
      <c r="G997" s="31" t="s">
        <v>47</v>
      </c>
      <c r="H997" s="32" t="n">
        <v>0</v>
      </c>
      <c r="I997" s="31" t="s">
        <v>48</v>
      </c>
      <c r="J997" s="33"/>
      <c r="K997" s="31" t="s">
        <v>48</v>
      </c>
      <c r="L997" s="33"/>
      <c r="M997" s="31" t="s">
        <v>48</v>
      </c>
      <c r="N997" s="33"/>
      <c r="O997" s="31" t="s">
        <v>48</v>
      </c>
      <c r="P997" s="33"/>
      <c r="Q997" s="31" t="s">
        <v>48</v>
      </c>
      <c r="R997" s="33"/>
      <c r="S997" s="31" t="s">
        <v>48</v>
      </c>
      <c r="T997" s="33"/>
      <c r="U997" s="31" t="s">
        <v>48</v>
      </c>
      <c r="V997" s="33"/>
      <c r="W997" s="31" t="s">
        <v>48</v>
      </c>
      <c r="X997" s="33"/>
      <c r="Y997" s="34" t="n">
        <f aca="false">IF(A997="―",0,1)*F997*IF(H997=0,1,H997)*D997</f>
        <v>0</v>
      </c>
      <c r="Z997" s="0"/>
    </row>
    <row r="998" customFormat="false" ht="13.2" hidden="false" customHeight="false" outlineLevel="0" collapsed="false">
      <c r="A998" s="35" t="s">
        <v>63</v>
      </c>
      <c r="B998" s="7" t="n">
        <v>2011</v>
      </c>
      <c r="C998" s="7" t="n">
        <v>1</v>
      </c>
      <c r="D998" s="7" t="n">
        <v>1</v>
      </c>
      <c r="E998" s="36" t="s">
        <v>64</v>
      </c>
      <c r="F998" s="32" t="n">
        <v>1</v>
      </c>
      <c r="G998" s="31" t="s">
        <v>47</v>
      </c>
      <c r="H998" s="32" t="n">
        <v>0</v>
      </c>
      <c r="I998" s="31" t="s">
        <v>48</v>
      </c>
      <c r="J998" s="33"/>
      <c r="K998" s="31" t="s">
        <v>48</v>
      </c>
      <c r="L998" s="33"/>
      <c r="M998" s="31" t="s">
        <v>48</v>
      </c>
      <c r="N998" s="33"/>
      <c r="O998" s="31" t="s">
        <v>48</v>
      </c>
      <c r="P998" s="33"/>
      <c r="Q998" s="31" t="s">
        <v>48</v>
      </c>
      <c r="R998" s="33"/>
      <c r="S998" s="31" t="s">
        <v>48</v>
      </c>
      <c r="T998" s="33"/>
      <c r="U998" s="31" t="s">
        <v>48</v>
      </c>
      <c r="V998" s="33"/>
      <c r="W998" s="31" t="s">
        <v>48</v>
      </c>
      <c r="X998" s="33"/>
      <c r="Y998" s="34" t="n">
        <f aca="false">IF(A998="―",0,1)*F998*IF(H998=0,1,H998)*D998</f>
        <v>0</v>
      </c>
      <c r="Z998" s="0"/>
    </row>
    <row r="999" customFormat="false" ht="13.2" hidden="false" customHeight="false" outlineLevel="0" collapsed="false">
      <c r="A999" s="35" t="s">
        <v>63</v>
      </c>
      <c r="B999" s="7" t="n">
        <v>2011</v>
      </c>
      <c r="C999" s="7" t="n">
        <v>1</v>
      </c>
      <c r="D999" s="7" t="n">
        <v>1</v>
      </c>
      <c r="E999" s="36" t="s">
        <v>64</v>
      </c>
      <c r="F999" s="32" t="n">
        <v>1</v>
      </c>
      <c r="G999" s="31" t="s">
        <v>47</v>
      </c>
      <c r="H999" s="32" t="n">
        <v>0</v>
      </c>
      <c r="I999" s="31" t="s">
        <v>48</v>
      </c>
      <c r="J999" s="33"/>
      <c r="K999" s="31" t="s">
        <v>48</v>
      </c>
      <c r="L999" s="33"/>
      <c r="M999" s="31" t="s">
        <v>48</v>
      </c>
      <c r="N999" s="33"/>
      <c r="O999" s="31" t="s">
        <v>48</v>
      </c>
      <c r="P999" s="33"/>
      <c r="Q999" s="31" t="s">
        <v>48</v>
      </c>
      <c r="R999" s="33"/>
      <c r="S999" s="31" t="s">
        <v>48</v>
      </c>
      <c r="T999" s="33"/>
      <c r="U999" s="31" t="s">
        <v>48</v>
      </c>
      <c r="V999" s="33"/>
      <c r="W999" s="31" t="s">
        <v>48</v>
      </c>
      <c r="X999" s="33"/>
      <c r="Y999" s="34" t="n">
        <f aca="false">IF(A999="―",0,1)*F999*IF(H999=0,1,H999)*D999</f>
        <v>0</v>
      </c>
      <c r="Z999" s="0"/>
    </row>
    <row r="1000" customFormat="false" ht="13.2" hidden="false" customHeight="false" outlineLevel="0" collapsed="false">
      <c r="A1000" s="35" t="s">
        <v>63</v>
      </c>
      <c r="B1000" s="7" t="n">
        <v>2011</v>
      </c>
      <c r="C1000" s="7" t="n">
        <v>1</v>
      </c>
      <c r="D1000" s="7" t="n">
        <v>1</v>
      </c>
      <c r="E1000" s="36" t="s">
        <v>64</v>
      </c>
      <c r="F1000" s="32" t="n">
        <v>1</v>
      </c>
      <c r="G1000" s="31" t="s">
        <v>47</v>
      </c>
      <c r="H1000" s="32" t="n">
        <v>0</v>
      </c>
      <c r="I1000" s="31" t="s">
        <v>48</v>
      </c>
      <c r="J1000" s="33"/>
      <c r="K1000" s="31" t="s">
        <v>48</v>
      </c>
      <c r="L1000" s="33"/>
      <c r="M1000" s="31" t="s">
        <v>48</v>
      </c>
      <c r="N1000" s="33"/>
      <c r="O1000" s="31" t="s">
        <v>48</v>
      </c>
      <c r="P1000" s="33"/>
      <c r="Q1000" s="31" t="s">
        <v>48</v>
      </c>
      <c r="R1000" s="33"/>
      <c r="S1000" s="31" t="s">
        <v>48</v>
      </c>
      <c r="T1000" s="33"/>
      <c r="U1000" s="31" t="s">
        <v>48</v>
      </c>
      <c r="V1000" s="33"/>
      <c r="W1000" s="31" t="s">
        <v>48</v>
      </c>
      <c r="X1000" s="33"/>
      <c r="Y1000" s="34" t="n">
        <f aca="false">IF(A1000="―",0,1)*F1000*IF(H1000=0,1,H1000)*D1000</f>
        <v>0</v>
      </c>
      <c r="Z1000" s="0"/>
    </row>
  </sheetData>
  <sheetProtection sheet="true" password="9a32" selectLockedCells="true"/>
  <mergeCells count="1">
    <mergeCell ref="B6:C6"/>
  </mergeCells>
  <dataValidations count="17">
    <dataValidation allowBlank="true" errorStyle="stop" operator="between" prompt="展開を行う場合は、展開数を入力して下さい。" promptTitle="展開数の入力" showDropDown="false" showErrorMessage="true" showInputMessage="true" sqref="H9:H1000" type="whole">
      <formula1>0</formula1>
      <formula2>1000</formula2>
    </dataValidation>
    <dataValidation allowBlank="true" errorStyle="stop" operator="between" prompt="公開公報か登録公報のいずれかを選択してください。" promptTitle="公報種別の入力" showDropDown="false" showErrorMessage="true" showInputMessage="true" sqref="A9:A1000" type="list">
      <formula1>公報種別</formula1>
      <formula2>0</formula2>
    </dataValidation>
    <dataValidation allowBlank="true" errorStyle="stop" operator="between" prompt="グラフ作成の開始月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月の入力" showDropDown="false" showErrorMessage="true" showInputMessage="true" sqref="C9:C1000" type="whole">
      <formula1>1</formula1>
      <formula2>12</formula2>
    </dataValidation>
    <dataValidation allowBlank="true" errorStyle="stop" operator="between" prompt="グラフ作成の開始年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年の入力" showDropDown="false" showErrorMessage="true" showInputMessage="true" sqref="B9:B1000" type="whole">
      <formula1>1000</formula1>
      <formula2>3000</formula2>
    </dataValidation>
    <dataValidation allowBlank="true" errorStyle="stop" operator="between" prompt="グラフ作成の期間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期間（月）の入力" showDropDown="false" showErrorMessage="true" showInputMessage="true" sqref="D9:D1000" type="whole">
      <formula1>1</formula1>
      <formula2>12</formula2>
    </dataValidation>
    <dataValidation allowBlank="true" errorStyle="stop" operator="between" prompt="グラフ種別を、何れか１つ選択してください。&#10;特に、登録公報では、ご注文できないグラフがあります。&#10;グラフ種別の選択に際してはアイデアビットのＷＥＢサイトにて最新情報をご確認の上、入力してください。" promptTitle="グラフ種別の入力" showDropDown="false" showErrorMessage="true" showInputMessage="true" sqref="E9:E1000" type="list">
      <formula1>グラフ種別</formula1>
      <formula2>0</formula2>
    </dataValidation>
    <dataValidation allowBlank="true" errorStyle="stop" operator="between" prompt="棒グラフを選択された際は、グラフ毎にご発注いただける頁数を入力して下さい。&#10;（１頁で５０位分のランキングが見られます。）&#10;" promptTitle="頁数の入力" showDropDown="false" showErrorMessage="true" showInputMessage="true" sqref="F9:F1000" type="whole">
      <formula1>1</formula1>
      <formula2>10000</formula2>
    </dataValidation>
    <dataValidation allowBlank="true" errorStyle="stop" operator="between" prompt="展開を行う場合は、展開項目を何れか１つ選択してください。&#10;特に、登録公報では、ご注文できないグラフがあります。&#10;展開項目の選択に際してはアイデアビットのＷＥＢサイトにて最新情報をご確認の上、入力してください。" promptTitle="展開項目の入力" showDropDown="false" showErrorMessage="true" showInputMessage="true" sqref="G9:G1000" type="list">
      <formula1>展開項目</formula1>
      <formula2>0</formula2>
    </dataValidation>
    <dataValidation allowBlank="true" errorStyle="stop" operator="between" prompt="限定１を行う場合は、限定項目を選択してください。&#10;限定は、１から順番に埋めて下さい。例えば、１を飛ばして２から限定することはできません。" promptTitle="限定項目１の入力" showDropDown="false" showErrorMessage="true" showInputMessage="true" sqref="I9:I1000" type="list">
      <formula1>限定項目</formula1>
      <formula2>0</formula2>
    </dataValidation>
    <dataValidation allowBlank="true" errorStyle="stop" operator="between" prompt="限定２を行う場合は、限定項目を選択してください。&#10;限定は、１から順番に埋めて下さい。例えば、１を飛ばして２から限定することはできません。" promptTitle="限定項目２の入力" showDropDown="false" showErrorMessage="true" showInputMessage="true" sqref="K9:K1000" type="list">
      <formula1>限定項目</formula1>
      <formula2>0</formula2>
    </dataValidation>
    <dataValidation allowBlank="true" errorStyle="stop" operator="between" prompt="限定４を行う場合は、限定項目を選択してください。&#10;限定は、１から順番に埋めて下さい。例えば、１を飛ばして２から限定することはできません。" promptTitle="限定項目４の入力" showDropDown="false" showErrorMessage="true" showInputMessage="true" sqref="O9:O1000" type="list">
      <formula1>限定項目</formula1>
      <formula2>0</formula2>
    </dataValidation>
    <dataValidation allowBlank="true" errorStyle="stop" operator="between" prompt="限定３を行う場合は、限定項目を選択してください。&#10;限定は、１から順番に埋めて下さい。例えば、１を飛ばして２から限定することはできません。" promptTitle="限定項目３の入力" showDropDown="false" showErrorMessage="true" showInputMessage="true" sqref="M9:M1000" type="list">
      <formula1>限定項目</formula1>
      <formula2>0</formula2>
    </dataValidation>
    <dataValidation allowBlank="true" errorStyle="stop" operator="between" prompt="限定５を行う場合は、限定項目を選択してください。&#10;限定は、１から順番に埋めて下さい。例えば、１を飛ばして２から限定することはできません。" promptTitle="限定項目５の入力" showDropDown="false" showErrorMessage="true" showInputMessage="true" sqref="Q9:Q1000" type="list">
      <formula1>限定項目</formula1>
      <formula2>0</formula2>
    </dataValidation>
    <dataValidation allowBlank="true" errorStyle="stop" operator="between" prompt="限定６を行う場合は、限定項目を選択してください。&#10;限定は、１から順番に埋めて下さい。例えば、１を飛ばして２から限定することはできません。" promptTitle="限定項目６の入力" showDropDown="false" showErrorMessage="true" showInputMessage="true" sqref="S9:S1000" type="list">
      <formula1>限定項目</formula1>
      <formula2>0</formula2>
    </dataValidation>
    <dataValidation allowBlank="true" errorStyle="stop" operator="between" prompt="限定７を行う場合は、限定項目を選択してください。&#10;限定は、１から順番に埋めて下さい。例えば、１を飛ばして２から限定することはできません。" promptTitle="限定項目７の入力" showDropDown="false" showErrorMessage="true" showInputMessage="true" sqref="U9:U1000" type="list">
      <formula1>限定項目</formula1>
      <formula2>0</formula2>
    </dataValidation>
    <dataValidation allowBlank="true" errorStyle="stop" operator="between" prompt="限定８を行う場合は、限定項目を選択してください。&#10;限定は、１から順番に埋めて下さい。例えば、１を飛ばして２から限定することはできません。" promptTitle="限定項目８の入力" showDropDown="false" showErrorMessage="true" showInputMessage="true" sqref="W9:W1000" type="list">
      <formula1>限定項目</formula1>
      <formula2>0</formula2>
    </dataValidation>
    <dataValidation allowBlank="true" errorStyle="stop" operator="between" prompt="限定１を行う場合は、限定内容１を入力してください。&#10;スペースで区切り入力を行うと、ＯＲを用いた限定になります。&#10;限定は、１から順番に埋めて下さい。例えば、１を飛ばして２から限定することはできません。" promptTitle="限定内容１の入力" showDropDown="false" showErrorMessage="true" showInputMessage="true" sqref="J9:J1000 L9:L1000 N9:N1000 P9:P1000 R9:R1000 T9:T1000 V9:V1000 X9:X1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0.77"/>
    <col collapsed="false" customWidth="true" hidden="false" outlineLevel="0" max="4" min="3" style="0" width="20.77"/>
  </cols>
  <sheetData>
    <row r="1" customFormat="false" ht="13.2" hidden="false" customHeight="false" outlineLevel="0" collapsed="false">
      <c r="A1" s="25" t="s">
        <v>20</v>
      </c>
      <c r="B1" s="25" t="s">
        <v>24</v>
      </c>
      <c r="C1" s="26" t="s">
        <v>26</v>
      </c>
      <c r="D1" s="27" t="s">
        <v>65</v>
      </c>
    </row>
    <row r="2" customFormat="false" ht="13.2" hidden="false" customHeight="false" outlineLevel="0" collapsed="false">
      <c r="A2" s="17" t="s">
        <v>63</v>
      </c>
      <c r="B2" s="37" t="s">
        <v>64</v>
      </c>
      <c r="C2" s="38" t="s">
        <v>47</v>
      </c>
      <c r="D2" s="38" t="s">
        <v>48</v>
      </c>
    </row>
    <row r="3" customFormat="false" ht="13.2" hidden="false" customHeight="false" outlineLevel="0" collapsed="false">
      <c r="A3" s="39" t="s">
        <v>45</v>
      </c>
      <c r="B3" s="15" t="s">
        <v>66</v>
      </c>
      <c r="C3" s="40" t="s">
        <v>67</v>
      </c>
      <c r="D3" s="40" t="s">
        <v>67</v>
      </c>
    </row>
    <row r="4" customFormat="false" ht="13.2" hidden="false" customHeight="false" outlineLevel="0" collapsed="false">
      <c r="A4" s="39" t="s">
        <v>62</v>
      </c>
      <c r="B4" s="37" t="s">
        <v>64</v>
      </c>
      <c r="C4" s="40" t="s">
        <v>68</v>
      </c>
      <c r="D4" s="40" t="s">
        <v>68</v>
      </c>
    </row>
    <row r="5" customFormat="false" ht="13.2" hidden="false" customHeight="false" outlineLevel="0" collapsed="false">
      <c r="A5" s="17"/>
      <c r="B5" s="15" t="s">
        <v>46</v>
      </c>
      <c r="C5" s="40" t="s">
        <v>52</v>
      </c>
      <c r="D5" s="40" t="s">
        <v>52</v>
      </c>
    </row>
    <row r="6" customFormat="false" ht="13.2" hidden="false" customHeight="false" outlineLevel="0" collapsed="false">
      <c r="A6" s="17"/>
      <c r="B6" s="15" t="s">
        <v>49</v>
      </c>
      <c r="C6" s="40" t="s">
        <v>69</v>
      </c>
      <c r="D6" s="40" t="s">
        <v>69</v>
      </c>
    </row>
    <row r="7" customFormat="false" ht="13.2" hidden="false" customHeight="false" outlineLevel="0" collapsed="false">
      <c r="A7" s="17"/>
      <c r="B7" s="15" t="s">
        <v>50</v>
      </c>
      <c r="C7" s="40" t="s">
        <v>70</v>
      </c>
      <c r="D7" s="40" t="s">
        <v>70</v>
      </c>
    </row>
    <row r="8" customFormat="false" ht="13.2" hidden="false" customHeight="false" outlineLevel="0" collapsed="false">
      <c r="A8" s="17"/>
      <c r="B8" s="15" t="s">
        <v>51</v>
      </c>
      <c r="C8" s="40" t="s">
        <v>71</v>
      </c>
      <c r="D8" s="40" t="s">
        <v>71</v>
      </c>
    </row>
    <row r="9" customFormat="false" ht="13.2" hidden="false" customHeight="false" outlineLevel="0" collapsed="false">
      <c r="A9" s="17"/>
      <c r="B9" s="15" t="s">
        <v>72</v>
      </c>
      <c r="C9" s="40" t="s">
        <v>73</v>
      </c>
      <c r="D9" s="40" t="s">
        <v>73</v>
      </c>
    </row>
    <row r="10" customFormat="false" ht="13.2" hidden="false" customHeight="false" outlineLevel="0" collapsed="false">
      <c r="A10" s="17"/>
      <c r="B10" s="15" t="s">
        <v>74</v>
      </c>
      <c r="C10" s="40" t="s">
        <v>55</v>
      </c>
      <c r="D10" s="40" t="s">
        <v>55</v>
      </c>
    </row>
    <row r="11" customFormat="false" ht="13.2" hidden="false" customHeight="false" outlineLevel="0" collapsed="false">
      <c r="A11" s="17"/>
      <c r="B11" s="15" t="s">
        <v>75</v>
      </c>
      <c r="C11" s="40" t="s">
        <v>76</v>
      </c>
      <c r="D11" s="40" t="s">
        <v>76</v>
      </c>
    </row>
    <row r="12" customFormat="false" ht="13.2" hidden="false" customHeight="false" outlineLevel="0" collapsed="false">
      <c r="A12" s="17"/>
      <c r="B12" s="15" t="s">
        <v>53</v>
      </c>
      <c r="C12" s="40" t="s">
        <v>77</v>
      </c>
      <c r="D12" s="40" t="s">
        <v>77</v>
      </c>
    </row>
    <row r="13" customFormat="false" ht="13.2" hidden="false" customHeight="false" outlineLevel="0" collapsed="false">
      <c r="A13" s="17"/>
      <c r="B13" s="15" t="s">
        <v>54</v>
      </c>
      <c r="C13" s="40" t="s">
        <v>78</v>
      </c>
      <c r="D13" s="40" t="s">
        <v>78</v>
      </c>
    </row>
    <row r="14" customFormat="false" ht="13.2" hidden="false" customHeight="false" outlineLevel="0" collapsed="false">
      <c r="A14" s="17"/>
      <c r="B14" s="15" t="s">
        <v>79</v>
      </c>
      <c r="C14" s="40" t="s">
        <v>80</v>
      </c>
      <c r="D14" s="40" t="s">
        <v>80</v>
      </c>
    </row>
    <row r="15" customFormat="false" ht="13.2" hidden="false" customHeight="false" outlineLevel="0" collapsed="false">
      <c r="A15" s="17"/>
      <c r="B15" s="15" t="s">
        <v>81</v>
      </c>
      <c r="C15" s="40" t="s">
        <v>82</v>
      </c>
      <c r="D15" s="40" t="s">
        <v>82</v>
      </c>
    </row>
    <row r="16" customFormat="false" ht="13.2" hidden="false" customHeight="false" outlineLevel="0" collapsed="false">
      <c r="A16" s="17"/>
      <c r="B16" s="15" t="s">
        <v>83</v>
      </c>
      <c r="C16" s="40" t="s">
        <v>84</v>
      </c>
      <c r="D16" s="40" t="s">
        <v>84</v>
      </c>
    </row>
    <row r="17" customFormat="false" ht="13.2" hidden="false" customHeight="false" outlineLevel="0" collapsed="false">
      <c r="A17" s="17"/>
      <c r="B17" s="15" t="s">
        <v>85</v>
      </c>
      <c r="C17" s="40" t="s">
        <v>86</v>
      </c>
      <c r="D17" s="40" t="s">
        <v>86</v>
      </c>
    </row>
    <row r="18" customFormat="false" ht="13.2" hidden="false" customHeight="false" outlineLevel="0" collapsed="false">
      <c r="A18" s="17"/>
      <c r="B18" s="15" t="s">
        <v>87</v>
      </c>
      <c r="C18" s="18"/>
      <c r="D18" s="40" t="s">
        <v>88</v>
      </c>
    </row>
    <row r="19" customFormat="false" ht="13.2" hidden="false" customHeight="false" outlineLevel="0" collapsed="false">
      <c r="A19" s="17"/>
      <c r="B19" s="15" t="s">
        <v>89</v>
      </c>
      <c r="C19" s="18"/>
      <c r="D19" s="40" t="s">
        <v>90</v>
      </c>
    </row>
    <row r="20" customFormat="false" ht="13.2" hidden="false" customHeight="false" outlineLevel="0" collapsed="false">
      <c r="A20" s="17"/>
      <c r="B20" s="37" t="s">
        <v>64</v>
      </c>
      <c r="C20" s="18"/>
      <c r="D20" s="40" t="s">
        <v>91</v>
      </c>
    </row>
    <row r="21" customFormat="false" ht="13.2" hidden="false" customHeight="false" outlineLevel="0" collapsed="false">
      <c r="A21" s="17"/>
      <c r="B21" s="15" t="s">
        <v>56</v>
      </c>
      <c r="C21" s="18"/>
      <c r="D21" s="40" t="s">
        <v>92</v>
      </c>
    </row>
    <row r="22" customFormat="false" ht="13.2" hidden="false" customHeight="false" outlineLevel="0" collapsed="false">
      <c r="A22" s="17"/>
      <c r="B22" s="15" t="s">
        <v>57</v>
      </c>
      <c r="C22" s="18"/>
      <c r="D22" s="40" t="s">
        <v>93</v>
      </c>
    </row>
    <row r="23" customFormat="false" ht="13.2" hidden="false" customHeight="false" outlineLevel="0" collapsed="false">
      <c r="A23" s="17"/>
      <c r="B23" s="15" t="s">
        <v>58</v>
      </c>
      <c r="C23" s="18"/>
      <c r="D23" s="18"/>
    </row>
    <row r="24" customFormat="false" ht="13.2" hidden="false" customHeight="false" outlineLevel="0" collapsed="false">
      <c r="A24" s="17"/>
      <c r="B24" s="15" t="s">
        <v>59</v>
      </c>
      <c r="C24" s="18"/>
      <c r="D24" s="18"/>
    </row>
    <row r="25" customFormat="false" ht="13.2" hidden="false" customHeight="false" outlineLevel="0" collapsed="false">
      <c r="A25" s="17"/>
      <c r="B25" s="15" t="s">
        <v>94</v>
      </c>
      <c r="C25" s="18"/>
      <c r="D25" s="18"/>
    </row>
    <row r="26" customFormat="false" ht="13.2" hidden="false" customHeight="false" outlineLevel="0" collapsed="false">
      <c r="A26" s="17"/>
      <c r="B26" s="15" t="s">
        <v>95</v>
      </c>
      <c r="C26" s="18"/>
      <c r="D26" s="18"/>
    </row>
    <row r="27" customFormat="false" ht="13.2" hidden="false" customHeight="false" outlineLevel="0" collapsed="false">
      <c r="A27" s="17"/>
      <c r="B27" s="15" t="s">
        <v>96</v>
      </c>
      <c r="C27" s="18"/>
      <c r="D27" s="18"/>
    </row>
    <row r="28" customFormat="false" ht="13.2" hidden="false" customHeight="false" outlineLevel="0" collapsed="false">
      <c r="A28" s="17"/>
      <c r="B28" s="15" t="s">
        <v>60</v>
      </c>
      <c r="C28" s="18"/>
      <c r="D28" s="18"/>
    </row>
    <row r="29" customFormat="false" ht="13.2" hidden="false" customHeight="false" outlineLevel="0" collapsed="false">
      <c r="A29" s="17"/>
      <c r="B29" s="15" t="s">
        <v>61</v>
      </c>
      <c r="C29" s="18"/>
      <c r="D29" s="18"/>
    </row>
    <row r="30" customFormat="false" ht="13.2" hidden="false" customHeight="false" outlineLevel="0" collapsed="false">
      <c r="A30" s="17"/>
      <c r="B30" s="15" t="s">
        <v>97</v>
      </c>
      <c r="C30" s="18"/>
      <c r="D30" s="18"/>
    </row>
    <row r="31" customFormat="false" ht="13.2" hidden="false" customHeight="false" outlineLevel="0" collapsed="false">
      <c r="A31" s="17"/>
      <c r="B31" s="15" t="s">
        <v>98</v>
      </c>
      <c r="C31" s="18"/>
      <c r="D31" s="18"/>
    </row>
    <row r="32" customFormat="false" ht="13.2" hidden="false" customHeight="false" outlineLevel="0" collapsed="false">
      <c r="A32" s="17"/>
      <c r="B32" s="15" t="s">
        <v>99</v>
      </c>
      <c r="C32" s="18"/>
      <c r="D32" s="18"/>
    </row>
    <row r="33" customFormat="false" ht="13.2" hidden="false" customHeight="false" outlineLevel="0" collapsed="false">
      <c r="A33" s="17"/>
      <c r="B33" s="15" t="s">
        <v>100</v>
      </c>
      <c r="C33" s="18"/>
      <c r="D33" s="18"/>
    </row>
    <row r="34" customFormat="false" ht="13.2" hidden="false" customHeight="false" outlineLevel="0" collapsed="false">
      <c r="A34" s="17"/>
      <c r="B34" s="15" t="s">
        <v>101</v>
      </c>
      <c r="C34" s="18"/>
      <c r="D34" s="18"/>
    </row>
    <row r="35" customFormat="false" ht="13.2" hidden="false" customHeight="false" outlineLevel="0" collapsed="false">
      <c r="A35" s="17"/>
      <c r="B35" s="15" t="s">
        <v>102</v>
      </c>
      <c r="C35" s="18"/>
      <c r="D35" s="18"/>
    </row>
    <row r="36" customFormat="false" ht="13.2" hidden="false" customHeight="false" outlineLevel="0" collapsed="false">
      <c r="A36" s="17"/>
      <c r="B36" s="37" t="s">
        <v>64</v>
      </c>
      <c r="C36" s="18"/>
      <c r="D36" s="18"/>
    </row>
    <row r="37" customFormat="false" ht="13.2" hidden="false" customHeight="false" outlineLevel="0" collapsed="false">
      <c r="A37" s="17"/>
      <c r="B37" s="15" t="s">
        <v>103</v>
      </c>
      <c r="C37" s="18"/>
      <c r="D37" s="18"/>
    </row>
    <row r="38" customFormat="false" ht="13.2" hidden="false" customHeight="false" outlineLevel="0" collapsed="false">
      <c r="A38" s="17"/>
      <c r="B38" s="15" t="s">
        <v>104</v>
      </c>
      <c r="C38" s="18"/>
      <c r="D38" s="18"/>
    </row>
    <row r="39" customFormat="false" ht="13.2" hidden="false" customHeight="false" outlineLevel="0" collapsed="false">
      <c r="A39" s="17"/>
      <c r="B39" s="15" t="s">
        <v>105</v>
      </c>
      <c r="C39" s="18"/>
      <c r="D39" s="18"/>
    </row>
    <row r="40" customFormat="false" ht="13.2" hidden="false" customHeight="false" outlineLevel="0" collapsed="false">
      <c r="A40" s="17"/>
      <c r="B40" s="15" t="s">
        <v>106</v>
      </c>
      <c r="C40" s="18"/>
      <c r="D40" s="18"/>
    </row>
    <row r="41" customFormat="false" ht="13.2" hidden="false" customHeight="false" outlineLevel="0" collapsed="false">
      <c r="A41" s="17"/>
      <c r="B41" s="15" t="s">
        <v>107</v>
      </c>
      <c r="C41" s="18"/>
      <c r="D41" s="18"/>
    </row>
    <row r="42" customFormat="false" ht="13.2" hidden="false" customHeight="false" outlineLevel="0" collapsed="false">
      <c r="A42" s="17"/>
      <c r="B42" s="15" t="s">
        <v>108</v>
      </c>
      <c r="C42" s="18"/>
      <c r="D42" s="18"/>
    </row>
    <row r="43" customFormat="false" ht="13.2" hidden="false" customHeight="false" outlineLevel="0" collapsed="false">
      <c r="A43" s="17"/>
      <c r="B43" s="15" t="s">
        <v>109</v>
      </c>
      <c r="C43" s="18"/>
      <c r="D43" s="18"/>
    </row>
    <row r="44" customFormat="false" ht="13.2" hidden="false" customHeight="false" outlineLevel="0" collapsed="false">
      <c r="A44" s="17"/>
      <c r="B44" s="15" t="s">
        <v>110</v>
      </c>
      <c r="C44" s="18"/>
      <c r="D44" s="18"/>
    </row>
    <row r="45" customFormat="false" ht="13.2" hidden="false" customHeight="false" outlineLevel="0" collapsed="false">
      <c r="A45" s="17"/>
      <c r="B45" s="15" t="s">
        <v>111</v>
      </c>
      <c r="C45" s="18"/>
      <c r="D45" s="18"/>
    </row>
    <row r="46" customFormat="false" ht="13.2" hidden="false" customHeight="false" outlineLevel="0" collapsed="false">
      <c r="A46" s="17"/>
      <c r="B46" s="15" t="s">
        <v>112</v>
      </c>
      <c r="C46" s="18"/>
      <c r="D46" s="18"/>
    </row>
    <row r="47" customFormat="false" ht="13.2" hidden="false" customHeight="false" outlineLevel="0" collapsed="false">
      <c r="A47" s="17"/>
      <c r="B47" s="15" t="s">
        <v>113</v>
      </c>
      <c r="C47" s="18"/>
      <c r="D47" s="18"/>
    </row>
    <row r="48" customFormat="false" ht="13.2" hidden="false" customHeight="false" outlineLevel="0" collapsed="false">
      <c r="A48" s="17"/>
      <c r="B48" s="15" t="s">
        <v>114</v>
      </c>
      <c r="C48" s="18"/>
      <c r="D48" s="18"/>
    </row>
    <row r="49" customFormat="false" ht="13.2" hidden="false" customHeight="false" outlineLevel="0" collapsed="false">
      <c r="A49" s="17"/>
      <c r="B49" s="15" t="s">
        <v>115</v>
      </c>
      <c r="C49" s="18"/>
      <c r="D49" s="18"/>
    </row>
    <row r="50" customFormat="false" ht="13.2" hidden="false" customHeight="false" outlineLevel="0" collapsed="false">
      <c r="A50" s="17"/>
      <c r="B50" s="15" t="s">
        <v>116</v>
      </c>
      <c r="C50" s="18"/>
      <c r="D50" s="18"/>
    </row>
    <row r="51" customFormat="false" ht="13.2" hidden="false" customHeight="false" outlineLevel="0" collapsed="false">
      <c r="A51" s="17"/>
      <c r="B51" s="15" t="s">
        <v>117</v>
      </c>
      <c r="C51" s="18"/>
      <c r="D51" s="18"/>
    </row>
    <row r="52" customFormat="false" ht="13.2" hidden="false" customHeight="false" outlineLevel="0" collapsed="false">
      <c r="A52" s="17"/>
      <c r="B52" s="15" t="s">
        <v>118</v>
      </c>
      <c r="C52" s="18"/>
      <c r="D52" s="18"/>
    </row>
    <row r="53" customFormat="false" ht="13.2" hidden="false" customHeight="false" outlineLevel="0" collapsed="false">
      <c r="A53" s="17"/>
      <c r="B53" s="37" t="s">
        <v>64</v>
      </c>
      <c r="C53" s="18"/>
      <c r="D53" s="18"/>
    </row>
    <row r="54" customFormat="false" ht="13.2" hidden="false" customHeight="false" outlineLevel="0" collapsed="false">
      <c r="A54" s="17"/>
      <c r="B54" s="15" t="s">
        <v>119</v>
      </c>
      <c r="C54" s="18"/>
      <c r="D54" s="18"/>
    </row>
    <row r="55" customFormat="false" ht="13.2" hidden="false" customHeight="false" outlineLevel="0" collapsed="false">
      <c r="A55" s="17"/>
      <c r="B55" s="15" t="s">
        <v>120</v>
      </c>
      <c r="C55" s="18"/>
      <c r="D55" s="18"/>
    </row>
    <row r="56" customFormat="false" ht="13.2" hidden="false" customHeight="false" outlineLevel="0" collapsed="false">
      <c r="A56" s="17"/>
      <c r="B56" s="15" t="s">
        <v>121</v>
      </c>
      <c r="C56" s="18"/>
      <c r="D56" s="18"/>
    </row>
    <row r="57" customFormat="false" ht="13.2" hidden="false" customHeight="false" outlineLevel="0" collapsed="false">
      <c r="A57" s="17"/>
      <c r="B57" s="15" t="s">
        <v>122</v>
      </c>
      <c r="C57" s="18"/>
      <c r="D57" s="18"/>
    </row>
    <row r="58" customFormat="false" ht="13.2" hidden="false" customHeight="false" outlineLevel="0" collapsed="false">
      <c r="A58" s="17"/>
      <c r="B58" s="15" t="s">
        <v>123</v>
      </c>
      <c r="C58" s="18"/>
      <c r="D58" s="18"/>
    </row>
    <row r="59" customFormat="false" ht="13.2" hidden="false" customHeight="false" outlineLevel="0" collapsed="false">
      <c r="A59" s="17"/>
      <c r="B59" s="15" t="s">
        <v>124</v>
      </c>
      <c r="C59" s="18"/>
      <c r="D59" s="18"/>
    </row>
    <row r="60" customFormat="false" ht="13.2" hidden="false" customHeight="false" outlineLevel="0" collapsed="false">
      <c r="A60" s="17"/>
      <c r="B60" s="15" t="s">
        <v>125</v>
      </c>
      <c r="C60" s="18"/>
      <c r="D60" s="18"/>
    </row>
    <row r="61" customFormat="false" ht="13.2" hidden="false" customHeight="false" outlineLevel="0" collapsed="false">
      <c r="A61" s="17"/>
      <c r="B61" s="15" t="s">
        <v>126</v>
      </c>
      <c r="C61" s="18"/>
      <c r="D61" s="18"/>
    </row>
    <row r="62" customFormat="false" ht="13.2" hidden="false" customHeight="false" outlineLevel="0" collapsed="false">
      <c r="A62" s="17"/>
      <c r="B62" s="15" t="s">
        <v>127</v>
      </c>
      <c r="C62" s="18"/>
      <c r="D62" s="18"/>
    </row>
    <row r="63" customFormat="false" ht="13.2" hidden="false" customHeight="false" outlineLevel="0" collapsed="false">
      <c r="A63" s="17"/>
      <c r="B63" s="15" t="s">
        <v>128</v>
      </c>
      <c r="C63" s="18"/>
      <c r="D63" s="18"/>
    </row>
    <row r="64" customFormat="false" ht="13.2" hidden="false" customHeight="false" outlineLevel="0" collapsed="false">
      <c r="A64" s="17"/>
      <c r="B64" s="15" t="s">
        <v>129</v>
      </c>
      <c r="C64" s="18"/>
      <c r="D64" s="18"/>
    </row>
    <row r="65" customFormat="false" ht="13.2" hidden="false" customHeight="false" outlineLevel="0" collapsed="false">
      <c r="A65" s="17"/>
      <c r="B65" s="15" t="s">
        <v>130</v>
      </c>
      <c r="C65" s="18"/>
      <c r="D65" s="18"/>
    </row>
    <row r="66" customFormat="false" ht="13.2" hidden="false" customHeight="false" outlineLevel="0" collapsed="false">
      <c r="A66" s="17"/>
      <c r="B66" s="15" t="s">
        <v>131</v>
      </c>
      <c r="C66" s="18"/>
      <c r="D66" s="18"/>
    </row>
    <row r="67" customFormat="false" ht="13.2" hidden="false" customHeight="false" outlineLevel="0" collapsed="false">
      <c r="A67" s="17"/>
      <c r="B67" s="15" t="s">
        <v>132</v>
      </c>
      <c r="C67" s="18"/>
      <c r="D67" s="18"/>
    </row>
    <row r="68" customFormat="false" ht="13.2" hidden="false" customHeight="false" outlineLevel="0" collapsed="false">
      <c r="A68" s="17"/>
      <c r="B68" s="15" t="s">
        <v>133</v>
      </c>
      <c r="C68" s="18"/>
      <c r="D68" s="18"/>
    </row>
    <row r="69" customFormat="false" ht="13.2" hidden="false" customHeight="false" outlineLevel="0" collapsed="false">
      <c r="A69" s="17"/>
      <c r="B69" s="15" t="s">
        <v>134</v>
      </c>
      <c r="C69" s="18"/>
      <c r="D69" s="18"/>
    </row>
    <row r="70" customFormat="false" ht="13.2" hidden="false" customHeight="false" outlineLevel="0" collapsed="false">
      <c r="A70" s="17"/>
      <c r="B70" s="37" t="s">
        <v>64</v>
      </c>
      <c r="C70" s="18"/>
      <c r="D70" s="18"/>
    </row>
    <row r="71" customFormat="false" ht="13.2" hidden="false" customHeight="false" outlineLevel="0" collapsed="false">
      <c r="A71" s="17"/>
      <c r="B71" s="15" t="s">
        <v>135</v>
      </c>
      <c r="C71" s="18"/>
      <c r="D71" s="18"/>
    </row>
    <row r="72" customFormat="false" ht="13.2" hidden="false" customHeight="false" outlineLevel="0" collapsed="false">
      <c r="A72" s="17"/>
      <c r="B72" s="15" t="s">
        <v>136</v>
      </c>
      <c r="C72" s="18"/>
      <c r="D72" s="18"/>
    </row>
    <row r="73" customFormat="false" ht="13.2" hidden="false" customHeight="false" outlineLevel="0" collapsed="false">
      <c r="A73" s="17"/>
      <c r="B73" s="15" t="s">
        <v>137</v>
      </c>
      <c r="C73" s="18"/>
      <c r="D73" s="18"/>
    </row>
    <row r="74" customFormat="false" ht="13.2" hidden="false" customHeight="false" outlineLevel="0" collapsed="false">
      <c r="A74" s="17"/>
      <c r="B74" s="15" t="s">
        <v>138</v>
      </c>
      <c r="C74" s="18"/>
      <c r="D74" s="18"/>
    </row>
    <row r="75" customFormat="false" ht="13.2" hidden="false" customHeight="false" outlineLevel="0" collapsed="false">
      <c r="A75" s="17"/>
      <c r="B75" s="15" t="s">
        <v>139</v>
      </c>
      <c r="C75" s="18"/>
      <c r="D75" s="18"/>
    </row>
    <row r="76" customFormat="false" ht="13.2" hidden="false" customHeight="false" outlineLevel="0" collapsed="false">
      <c r="A76" s="17"/>
      <c r="B76" s="15" t="s">
        <v>140</v>
      </c>
      <c r="C76" s="18"/>
      <c r="D76" s="18"/>
    </row>
    <row r="77" customFormat="false" ht="13.2" hidden="false" customHeight="false" outlineLevel="0" collapsed="false">
      <c r="A77" s="17"/>
      <c r="B77" s="15" t="s">
        <v>141</v>
      </c>
      <c r="C77" s="18"/>
      <c r="D77" s="18"/>
    </row>
    <row r="78" customFormat="false" ht="13.2" hidden="false" customHeight="false" outlineLevel="0" collapsed="false">
      <c r="A78" s="17"/>
      <c r="B78" s="15" t="s">
        <v>142</v>
      </c>
      <c r="C78" s="18"/>
      <c r="D78" s="18"/>
    </row>
    <row r="79" customFormat="false" ht="13.2" hidden="false" customHeight="false" outlineLevel="0" collapsed="false">
      <c r="A79" s="17"/>
      <c r="B79" s="15" t="s">
        <v>143</v>
      </c>
      <c r="C79" s="18"/>
      <c r="D79" s="18"/>
    </row>
    <row r="80" customFormat="false" ht="13.2" hidden="false" customHeight="false" outlineLevel="0" collapsed="false">
      <c r="A80" s="17"/>
      <c r="B80" s="15" t="s">
        <v>144</v>
      </c>
      <c r="C80" s="18"/>
      <c r="D80" s="18"/>
    </row>
    <row r="81" customFormat="false" ht="13.2" hidden="false" customHeight="false" outlineLevel="0" collapsed="false">
      <c r="A81" s="17"/>
      <c r="B81" s="15" t="s">
        <v>145</v>
      </c>
      <c r="C81" s="18"/>
      <c r="D81" s="18"/>
    </row>
    <row r="82" customFormat="false" ht="13.2" hidden="false" customHeight="false" outlineLevel="0" collapsed="false">
      <c r="A82" s="17"/>
      <c r="B82" s="15" t="s">
        <v>146</v>
      </c>
      <c r="C82" s="18"/>
      <c r="D82" s="18"/>
    </row>
    <row r="83" customFormat="false" ht="13.2" hidden="false" customHeight="false" outlineLevel="0" collapsed="false">
      <c r="A83" s="17"/>
      <c r="B83" s="15" t="s">
        <v>147</v>
      </c>
      <c r="C83" s="18"/>
      <c r="D83" s="18"/>
    </row>
    <row r="84" customFormat="false" ht="13.2" hidden="false" customHeight="false" outlineLevel="0" collapsed="false">
      <c r="A84" s="17"/>
      <c r="B84" s="15" t="s">
        <v>148</v>
      </c>
      <c r="C84" s="18"/>
      <c r="D84" s="18"/>
    </row>
    <row r="85" customFormat="false" ht="13.2" hidden="false" customHeight="false" outlineLevel="0" collapsed="false">
      <c r="A85" s="17"/>
      <c r="B85" s="15" t="s">
        <v>149</v>
      </c>
      <c r="C85" s="18"/>
      <c r="D85" s="18"/>
    </row>
    <row r="86" customFormat="false" ht="13.2" hidden="false" customHeight="false" outlineLevel="0" collapsed="false">
      <c r="A86" s="17"/>
      <c r="B86" s="15" t="s">
        <v>150</v>
      </c>
      <c r="C86" s="18"/>
      <c r="D86" s="18"/>
    </row>
    <row r="87" customFormat="false" ht="13.2" hidden="false" customHeight="false" outlineLevel="0" collapsed="false">
      <c r="A87" s="17"/>
      <c r="B87" s="37" t="s">
        <v>64</v>
      </c>
      <c r="C87" s="18"/>
      <c r="D87" s="18"/>
    </row>
    <row r="88" customFormat="false" ht="13.2" hidden="false" customHeight="false" outlineLevel="0" collapsed="false">
      <c r="A88" s="17"/>
      <c r="B88" s="15" t="s">
        <v>151</v>
      </c>
      <c r="C88" s="18"/>
      <c r="D88" s="18"/>
    </row>
    <row r="89" customFormat="false" ht="13.2" hidden="false" customHeight="false" outlineLevel="0" collapsed="false">
      <c r="A89" s="17"/>
      <c r="B89" s="15" t="s">
        <v>152</v>
      </c>
      <c r="C89" s="18"/>
      <c r="D89" s="18"/>
    </row>
    <row r="90" customFormat="false" ht="13.2" hidden="false" customHeight="false" outlineLevel="0" collapsed="false">
      <c r="A90" s="17"/>
      <c r="B90" s="15" t="s">
        <v>153</v>
      </c>
      <c r="C90" s="18"/>
      <c r="D90" s="18"/>
    </row>
    <row r="91" customFormat="false" ht="13.2" hidden="false" customHeight="false" outlineLevel="0" collapsed="false">
      <c r="A91" s="17"/>
      <c r="B91" s="15" t="s">
        <v>154</v>
      </c>
      <c r="C91" s="18"/>
      <c r="D91" s="18"/>
    </row>
    <row r="92" customFormat="false" ht="13.2" hidden="false" customHeight="false" outlineLevel="0" collapsed="false">
      <c r="A92" s="17"/>
      <c r="B92" s="15" t="s">
        <v>155</v>
      </c>
      <c r="C92" s="18"/>
      <c r="D92" s="18"/>
    </row>
    <row r="93" customFormat="false" ht="13.2" hidden="false" customHeight="false" outlineLevel="0" collapsed="false">
      <c r="A93" s="17"/>
      <c r="B93" s="15" t="s">
        <v>156</v>
      </c>
      <c r="C93" s="18"/>
      <c r="D93" s="18"/>
    </row>
    <row r="94" customFormat="false" ht="13.2" hidden="false" customHeight="false" outlineLevel="0" collapsed="false">
      <c r="A94" s="17"/>
      <c r="B94" s="15" t="s">
        <v>157</v>
      </c>
      <c r="C94" s="18"/>
      <c r="D94" s="18"/>
    </row>
    <row r="95" customFormat="false" ht="13.2" hidden="false" customHeight="false" outlineLevel="0" collapsed="false">
      <c r="A95" s="17"/>
      <c r="B95" s="15" t="s">
        <v>158</v>
      </c>
      <c r="C95" s="18"/>
      <c r="D95" s="18"/>
    </row>
    <row r="96" customFormat="false" ht="13.2" hidden="false" customHeight="false" outlineLevel="0" collapsed="false">
      <c r="A96" s="17"/>
      <c r="B96" s="15" t="s">
        <v>159</v>
      </c>
      <c r="C96" s="18"/>
      <c r="D96" s="18"/>
    </row>
    <row r="97" customFormat="false" ht="13.2" hidden="false" customHeight="false" outlineLevel="0" collapsed="false">
      <c r="A97" s="17"/>
      <c r="B97" s="15" t="s">
        <v>160</v>
      </c>
      <c r="C97" s="18"/>
      <c r="D97" s="18"/>
    </row>
    <row r="98" customFormat="false" ht="13.2" hidden="false" customHeight="false" outlineLevel="0" collapsed="false">
      <c r="A98" s="17"/>
      <c r="B98" s="15" t="s">
        <v>161</v>
      </c>
      <c r="C98" s="18"/>
      <c r="D98" s="18"/>
    </row>
    <row r="99" customFormat="false" ht="13.2" hidden="false" customHeight="false" outlineLevel="0" collapsed="false">
      <c r="A99" s="17"/>
      <c r="B99" s="15" t="s">
        <v>162</v>
      </c>
      <c r="C99" s="18"/>
      <c r="D99" s="18"/>
    </row>
    <row r="100" customFormat="false" ht="13.2" hidden="false" customHeight="false" outlineLevel="0" collapsed="false">
      <c r="A100" s="17"/>
      <c r="B100" s="15" t="s">
        <v>163</v>
      </c>
      <c r="C100" s="18"/>
      <c r="D100" s="18"/>
    </row>
    <row r="101" customFormat="false" ht="13.2" hidden="false" customHeight="false" outlineLevel="0" collapsed="false">
      <c r="A101" s="17"/>
      <c r="B101" s="15" t="s">
        <v>164</v>
      </c>
      <c r="C101" s="18"/>
      <c r="D101" s="18"/>
    </row>
    <row r="102" customFormat="false" ht="13.2" hidden="false" customHeight="false" outlineLevel="0" collapsed="false">
      <c r="A102" s="17"/>
      <c r="B102" s="15" t="s">
        <v>165</v>
      </c>
      <c r="C102" s="18"/>
      <c r="D102" s="18"/>
    </row>
    <row r="103" customFormat="false" ht="13.2" hidden="false" customHeight="false" outlineLevel="0" collapsed="false">
      <c r="A103" s="17"/>
      <c r="B103" s="15" t="s">
        <v>166</v>
      </c>
      <c r="C103" s="18"/>
      <c r="D103" s="18"/>
    </row>
    <row r="104" customFormat="false" ht="13.2" hidden="false" customHeight="false" outlineLevel="0" collapsed="false">
      <c r="A104" s="17"/>
      <c r="B104" s="37" t="s">
        <v>64</v>
      </c>
      <c r="C104" s="18"/>
      <c r="D104" s="18"/>
    </row>
    <row r="105" customFormat="false" ht="13.2" hidden="false" customHeight="false" outlineLevel="0" collapsed="false">
      <c r="A105" s="17"/>
      <c r="B105" s="15" t="s">
        <v>167</v>
      </c>
      <c r="C105" s="18"/>
      <c r="D105" s="18"/>
    </row>
    <row r="106" customFormat="false" ht="13.2" hidden="false" customHeight="false" outlineLevel="0" collapsed="false">
      <c r="A106" s="17"/>
      <c r="B106" s="15" t="s">
        <v>168</v>
      </c>
      <c r="C106" s="18"/>
      <c r="D106" s="18"/>
    </row>
    <row r="107" customFormat="false" ht="13.2" hidden="false" customHeight="false" outlineLevel="0" collapsed="false">
      <c r="A107" s="17"/>
      <c r="B107" s="15" t="s">
        <v>169</v>
      </c>
      <c r="C107" s="18"/>
      <c r="D107" s="18"/>
    </row>
    <row r="108" customFormat="false" ht="13.2" hidden="false" customHeight="false" outlineLevel="0" collapsed="false">
      <c r="A108" s="17"/>
      <c r="B108" s="15" t="s">
        <v>170</v>
      </c>
      <c r="C108" s="18"/>
      <c r="D108" s="18"/>
    </row>
    <row r="109" customFormat="false" ht="13.2" hidden="false" customHeight="false" outlineLevel="0" collapsed="false">
      <c r="A109" s="17"/>
      <c r="B109" s="15" t="s">
        <v>171</v>
      </c>
      <c r="C109" s="18"/>
      <c r="D109" s="18"/>
    </row>
    <row r="110" customFormat="false" ht="13.2" hidden="false" customHeight="false" outlineLevel="0" collapsed="false">
      <c r="A110" s="17"/>
      <c r="B110" s="15" t="s">
        <v>172</v>
      </c>
      <c r="C110" s="18"/>
      <c r="D110" s="18"/>
    </row>
    <row r="111" customFormat="false" ht="13.2" hidden="false" customHeight="false" outlineLevel="0" collapsed="false">
      <c r="A111" s="17"/>
      <c r="B111" s="15" t="s">
        <v>173</v>
      </c>
      <c r="C111" s="18"/>
      <c r="D111" s="18"/>
    </row>
    <row r="112" customFormat="false" ht="13.2" hidden="false" customHeight="false" outlineLevel="0" collapsed="false">
      <c r="A112" s="17"/>
      <c r="B112" s="15" t="s">
        <v>174</v>
      </c>
      <c r="C112" s="18"/>
      <c r="D112" s="18"/>
    </row>
    <row r="113" customFormat="false" ht="13.2" hidden="false" customHeight="false" outlineLevel="0" collapsed="false">
      <c r="A113" s="17"/>
      <c r="B113" s="15" t="s">
        <v>175</v>
      </c>
      <c r="C113" s="18"/>
      <c r="D113" s="18"/>
    </row>
    <row r="114" customFormat="false" ht="13.2" hidden="false" customHeight="false" outlineLevel="0" collapsed="false">
      <c r="A114" s="17"/>
      <c r="B114" s="15" t="s">
        <v>176</v>
      </c>
      <c r="C114" s="18"/>
      <c r="D114" s="18"/>
    </row>
    <row r="115" customFormat="false" ht="13.2" hidden="false" customHeight="false" outlineLevel="0" collapsed="false">
      <c r="A115" s="17"/>
      <c r="B115" s="15" t="s">
        <v>177</v>
      </c>
      <c r="C115" s="18"/>
      <c r="D115" s="18"/>
    </row>
    <row r="116" customFormat="false" ht="13.2" hidden="false" customHeight="false" outlineLevel="0" collapsed="false">
      <c r="A116" s="17"/>
      <c r="B116" s="15" t="s">
        <v>178</v>
      </c>
      <c r="C116" s="18"/>
      <c r="D116" s="18"/>
    </row>
    <row r="117" customFormat="false" ht="13.2" hidden="false" customHeight="false" outlineLevel="0" collapsed="false">
      <c r="A117" s="17"/>
      <c r="B117" s="15" t="s">
        <v>179</v>
      </c>
      <c r="C117" s="18"/>
      <c r="D117" s="18"/>
    </row>
    <row r="118" customFormat="false" ht="13.2" hidden="false" customHeight="false" outlineLevel="0" collapsed="false">
      <c r="A118" s="17"/>
      <c r="B118" s="15" t="s">
        <v>180</v>
      </c>
      <c r="C118" s="18"/>
      <c r="D118" s="18"/>
    </row>
    <row r="119" customFormat="false" ht="13.2" hidden="false" customHeight="false" outlineLevel="0" collapsed="false">
      <c r="A119" s="17"/>
      <c r="B119" s="15" t="s">
        <v>181</v>
      </c>
      <c r="C119" s="18"/>
      <c r="D119" s="18"/>
    </row>
    <row r="120" customFormat="false" ht="13.2" hidden="false" customHeight="false" outlineLevel="0" collapsed="false">
      <c r="A120" s="17"/>
      <c r="B120" s="15" t="s">
        <v>182</v>
      </c>
      <c r="C120" s="18"/>
      <c r="D120" s="18"/>
    </row>
    <row r="121" customFormat="false" ht="13.2" hidden="false" customHeight="false" outlineLevel="0" collapsed="false">
      <c r="A121" s="17"/>
      <c r="B121" s="37" t="s">
        <v>64</v>
      </c>
      <c r="C121" s="18"/>
      <c r="D121" s="18"/>
    </row>
    <row r="122" customFormat="false" ht="13.2" hidden="false" customHeight="false" outlineLevel="0" collapsed="false">
      <c r="A122" s="17"/>
      <c r="B122" s="15" t="s">
        <v>183</v>
      </c>
      <c r="C122" s="18"/>
      <c r="D122" s="18"/>
    </row>
    <row r="123" customFormat="false" ht="13.2" hidden="false" customHeight="false" outlineLevel="0" collapsed="false">
      <c r="A123" s="17"/>
      <c r="B123" s="15" t="s">
        <v>184</v>
      </c>
      <c r="C123" s="18"/>
      <c r="D123" s="18"/>
    </row>
    <row r="124" customFormat="false" ht="13.2" hidden="false" customHeight="false" outlineLevel="0" collapsed="false">
      <c r="A124" s="17"/>
      <c r="B124" s="15" t="s">
        <v>185</v>
      </c>
      <c r="C124" s="18"/>
      <c r="D124" s="18"/>
    </row>
    <row r="125" customFormat="false" ht="13.2" hidden="false" customHeight="false" outlineLevel="0" collapsed="false">
      <c r="A125" s="17"/>
      <c r="B125" s="15" t="s">
        <v>186</v>
      </c>
      <c r="C125" s="18"/>
      <c r="D125" s="18"/>
    </row>
    <row r="126" customFormat="false" ht="13.2" hidden="false" customHeight="false" outlineLevel="0" collapsed="false">
      <c r="A126" s="17"/>
      <c r="B126" s="15" t="s">
        <v>187</v>
      </c>
      <c r="C126" s="18"/>
      <c r="D126" s="18"/>
    </row>
    <row r="127" customFormat="false" ht="13.2" hidden="false" customHeight="false" outlineLevel="0" collapsed="false">
      <c r="A127" s="17"/>
      <c r="B127" s="15" t="s">
        <v>188</v>
      </c>
      <c r="C127" s="18"/>
      <c r="D127" s="18"/>
    </row>
    <row r="128" customFormat="false" ht="13.2" hidden="false" customHeight="false" outlineLevel="0" collapsed="false">
      <c r="A128" s="17"/>
      <c r="B128" s="15" t="s">
        <v>189</v>
      </c>
      <c r="C128" s="18"/>
      <c r="D128" s="18"/>
    </row>
    <row r="129" customFormat="false" ht="13.2" hidden="false" customHeight="false" outlineLevel="0" collapsed="false">
      <c r="A129" s="17"/>
      <c r="B129" s="15" t="s">
        <v>190</v>
      </c>
      <c r="C129" s="18"/>
      <c r="D129" s="18"/>
    </row>
    <row r="130" customFormat="false" ht="13.2" hidden="false" customHeight="false" outlineLevel="0" collapsed="false">
      <c r="A130" s="17"/>
      <c r="B130" s="15" t="s">
        <v>191</v>
      </c>
      <c r="C130" s="18"/>
      <c r="D130" s="18"/>
    </row>
    <row r="131" customFormat="false" ht="13.2" hidden="false" customHeight="false" outlineLevel="0" collapsed="false">
      <c r="A131" s="17"/>
      <c r="B131" s="15" t="s">
        <v>192</v>
      </c>
      <c r="C131" s="18"/>
      <c r="D131" s="18"/>
    </row>
    <row r="132" customFormat="false" ht="13.2" hidden="false" customHeight="false" outlineLevel="0" collapsed="false">
      <c r="A132" s="17"/>
      <c r="B132" s="15" t="s">
        <v>193</v>
      </c>
      <c r="C132" s="18"/>
      <c r="D132" s="18"/>
    </row>
    <row r="133" customFormat="false" ht="13.2" hidden="false" customHeight="false" outlineLevel="0" collapsed="false">
      <c r="A133" s="17"/>
      <c r="B133" s="15" t="s">
        <v>194</v>
      </c>
      <c r="C133" s="18"/>
      <c r="D133" s="18"/>
    </row>
    <row r="134" customFormat="false" ht="13.2" hidden="false" customHeight="false" outlineLevel="0" collapsed="false">
      <c r="A134" s="17"/>
      <c r="B134" s="15" t="s">
        <v>195</v>
      </c>
      <c r="C134" s="18"/>
      <c r="D134" s="18"/>
    </row>
    <row r="135" customFormat="false" ht="13.2" hidden="false" customHeight="false" outlineLevel="0" collapsed="false">
      <c r="A135" s="17"/>
      <c r="B135" s="15" t="s">
        <v>196</v>
      </c>
      <c r="C135" s="18"/>
      <c r="D135" s="18"/>
    </row>
    <row r="136" customFormat="false" ht="13.2" hidden="false" customHeight="false" outlineLevel="0" collapsed="false">
      <c r="A136" s="17"/>
      <c r="B136" s="15" t="s">
        <v>197</v>
      </c>
      <c r="C136" s="18"/>
      <c r="D136" s="18"/>
    </row>
    <row r="137" customFormat="false" ht="13.2" hidden="false" customHeight="false" outlineLevel="0" collapsed="false">
      <c r="A137" s="17"/>
      <c r="B137" s="15" t="s">
        <v>198</v>
      </c>
      <c r="C137" s="18"/>
      <c r="D137" s="18"/>
    </row>
    <row r="138" customFormat="false" ht="13.2" hidden="false" customHeight="false" outlineLevel="0" collapsed="false">
      <c r="A138" s="17"/>
      <c r="B138" s="37" t="s">
        <v>64</v>
      </c>
      <c r="C138" s="18"/>
      <c r="D138" s="18"/>
    </row>
    <row r="139" customFormat="false" ht="13.2" hidden="false" customHeight="false" outlineLevel="0" collapsed="false">
      <c r="A139" s="17"/>
      <c r="B139" s="15" t="s">
        <v>199</v>
      </c>
      <c r="C139" s="18"/>
      <c r="D139" s="18"/>
    </row>
    <row r="140" customFormat="false" ht="13.2" hidden="false" customHeight="false" outlineLevel="0" collapsed="false">
      <c r="A140" s="17"/>
      <c r="B140" s="15" t="s">
        <v>200</v>
      </c>
      <c r="C140" s="18"/>
      <c r="D140" s="18"/>
    </row>
    <row r="141" customFormat="false" ht="13.2" hidden="false" customHeight="false" outlineLevel="0" collapsed="false">
      <c r="A141" s="17"/>
      <c r="B141" s="15" t="s">
        <v>201</v>
      </c>
      <c r="C141" s="18"/>
      <c r="D141" s="18"/>
    </row>
    <row r="142" customFormat="false" ht="13.2" hidden="false" customHeight="false" outlineLevel="0" collapsed="false">
      <c r="A142" s="17"/>
      <c r="B142" s="15" t="s">
        <v>202</v>
      </c>
      <c r="C142" s="18"/>
      <c r="D142" s="18"/>
    </row>
    <row r="143" customFormat="false" ht="13.2" hidden="false" customHeight="false" outlineLevel="0" collapsed="false">
      <c r="A143" s="17"/>
      <c r="B143" s="15" t="s">
        <v>203</v>
      </c>
      <c r="C143" s="18"/>
      <c r="D143" s="18"/>
    </row>
    <row r="144" customFormat="false" ht="13.2" hidden="false" customHeight="false" outlineLevel="0" collapsed="false">
      <c r="A144" s="17"/>
      <c r="B144" s="15" t="s">
        <v>204</v>
      </c>
      <c r="C144" s="18"/>
      <c r="D144" s="18"/>
    </row>
    <row r="145" customFormat="false" ht="13.2" hidden="false" customHeight="false" outlineLevel="0" collapsed="false">
      <c r="A145" s="17"/>
      <c r="B145" s="15" t="s">
        <v>205</v>
      </c>
      <c r="C145" s="18"/>
      <c r="D145" s="18"/>
    </row>
    <row r="146" customFormat="false" ht="13.2" hidden="false" customHeight="false" outlineLevel="0" collapsed="false">
      <c r="A146" s="17"/>
      <c r="B146" s="15" t="s">
        <v>206</v>
      </c>
      <c r="C146" s="18"/>
      <c r="D146" s="18"/>
    </row>
    <row r="147" customFormat="false" ht="13.2" hidden="false" customHeight="false" outlineLevel="0" collapsed="false">
      <c r="A147" s="17"/>
      <c r="B147" s="15" t="s">
        <v>207</v>
      </c>
      <c r="C147" s="18"/>
      <c r="D147" s="18"/>
    </row>
    <row r="148" customFormat="false" ht="13.2" hidden="false" customHeight="false" outlineLevel="0" collapsed="false">
      <c r="A148" s="17"/>
      <c r="B148" s="15" t="s">
        <v>208</v>
      </c>
      <c r="C148" s="18"/>
      <c r="D148" s="18"/>
    </row>
    <row r="149" customFormat="false" ht="13.2" hidden="false" customHeight="false" outlineLevel="0" collapsed="false">
      <c r="A149" s="17"/>
      <c r="B149" s="15" t="s">
        <v>209</v>
      </c>
      <c r="C149" s="18"/>
      <c r="D149" s="18"/>
    </row>
    <row r="150" customFormat="false" ht="13.2" hidden="false" customHeight="false" outlineLevel="0" collapsed="false">
      <c r="A150" s="17"/>
      <c r="B150" s="15" t="s">
        <v>210</v>
      </c>
      <c r="C150" s="18"/>
      <c r="D150" s="18"/>
    </row>
    <row r="151" customFormat="false" ht="13.2" hidden="false" customHeight="false" outlineLevel="0" collapsed="false">
      <c r="A151" s="17"/>
      <c r="B151" s="15" t="s">
        <v>211</v>
      </c>
      <c r="C151" s="18"/>
      <c r="D151" s="18"/>
    </row>
    <row r="152" customFormat="false" ht="13.2" hidden="false" customHeight="false" outlineLevel="0" collapsed="false">
      <c r="A152" s="17"/>
      <c r="B152" s="15" t="s">
        <v>212</v>
      </c>
      <c r="C152" s="18"/>
      <c r="D152" s="18"/>
    </row>
    <row r="153" customFormat="false" ht="13.2" hidden="false" customHeight="false" outlineLevel="0" collapsed="false">
      <c r="A153" s="17"/>
      <c r="B153" s="15" t="s">
        <v>213</v>
      </c>
      <c r="C153" s="18"/>
      <c r="D153" s="18"/>
    </row>
    <row r="154" customFormat="false" ht="13.2" hidden="false" customHeight="false" outlineLevel="0" collapsed="false">
      <c r="A154" s="17"/>
      <c r="B154" s="15" t="s">
        <v>214</v>
      </c>
      <c r="C154" s="18"/>
      <c r="D154" s="18"/>
    </row>
    <row r="155" customFormat="false" ht="13.2" hidden="false" customHeight="false" outlineLevel="0" collapsed="false">
      <c r="A155" s="17"/>
      <c r="B155" s="37" t="s">
        <v>64</v>
      </c>
      <c r="C155" s="18"/>
      <c r="D155" s="18"/>
    </row>
    <row r="156" customFormat="false" ht="13.2" hidden="false" customHeight="false" outlineLevel="0" collapsed="false">
      <c r="A156" s="17"/>
      <c r="B156" s="15" t="s">
        <v>215</v>
      </c>
      <c r="C156" s="18"/>
      <c r="D156" s="18"/>
    </row>
    <row r="157" customFormat="false" ht="13.2" hidden="false" customHeight="false" outlineLevel="0" collapsed="false">
      <c r="A157" s="17"/>
      <c r="B157" s="15" t="s">
        <v>216</v>
      </c>
      <c r="C157" s="18"/>
      <c r="D157" s="18"/>
    </row>
    <row r="158" customFormat="false" ht="13.2" hidden="false" customHeight="false" outlineLevel="0" collapsed="false">
      <c r="A158" s="17"/>
      <c r="B158" s="15" t="s">
        <v>217</v>
      </c>
      <c r="C158" s="18"/>
      <c r="D158" s="18"/>
    </row>
    <row r="159" customFormat="false" ht="13.2" hidden="false" customHeight="false" outlineLevel="0" collapsed="false">
      <c r="A159" s="17"/>
      <c r="B159" s="15" t="s">
        <v>218</v>
      </c>
      <c r="C159" s="18"/>
      <c r="D159" s="18"/>
    </row>
    <row r="160" customFormat="false" ht="13.2" hidden="false" customHeight="false" outlineLevel="0" collapsed="false">
      <c r="A160" s="17"/>
      <c r="B160" s="15" t="s">
        <v>219</v>
      </c>
      <c r="C160" s="18"/>
      <c r="D160" s="18"/>
    </row>
    <row r="161" customFormat="false" ht="13.2" hidden="false" customHeight="false" outlineLevel="0" collapsed="false">
      <c r="A161" s="17"/>
      <c r="B161" s="15" t="s">
        <v>220</v>
      </c>
      <c r="C161" s="18"/>
      <c r="D161" s="18"/>
    </row>
    <row r="162" customFormat="false" ht="13.2" hidden="false" customHeight="false" outlineLevel="0" collapsed="false">
      <c r="A162" s="17"/>
      <c r="B162" s="15" t="s">
        <v>221</v>
      </c>
      <c r="C162" s="18"/>
      <c r="D162" s="18"/>
    </row>
    <row r="163" customFormat="false" ht="13.2" hidden="false" customHeight="false" outlineLevel="0" collapsed="false">
      <c r="A163" s="17"/>
      <c r="B163" s="15" t="s">
        <v>222</v>
      </c>
      <c r="C163" s="18"/>
      <c r="D163" s="18"/>
    </row>
    <row r="164" customFormat="false" ht="13.2" hidden="false" customHeight="false" outlineLevel="0" collapsed="false">
      <c r="A164" s="17"/>
      <c r="B164" s="15" t="s">
        <v>223</v>
      </c>
      <c r="C164" s="18"/>
      <c r="D164" s="18"/>
    </row>
    <row r="165" customFormat="false" ht="13.2" hidden="false" customHeight="false" outlineLevel="0" collapsed="false">
      <c r="A165" s="17"/>
      <c r="B165" s="15" t="s">
        <v>224</v>
      </c>
      <c r="C165" s="18"/>
      <c r="D165" s="18"/>
    </row>
    <row r="166" customFormat="false" ht="13.2" hidden="false" customHeight="false" outlineLevel="0" collapsed="false">
      <c r="A166" s="17"/>
      <c r="B166" s="15" t="s">
        <v>225</v>
      </c>
      <c r="C166" s="18"/>
      <c r="D166" s="18"/>
    </row>
    <row r="167" customFormat="false" ht="13.2" hidden="false" customHeight="false" outlineLevel="0" collapsed="false">
      <c r="A167" s="17"/>
      <c r="B167" s="15" t="s">
        <v>226</v>
      </c>
      <c r="C167" s="18"/>
      <c r="D167" s="18"/>
    </row>
    <row r="168" customFormat="false" ht="13.2" hidden="false" customHeight="false" outlineLevel="0" collapsed="false">
      <c r="A168" s="17"/>
      <c r="B168" s="15" t="s">
        <v>227</v>
      </c>
      <c r="C168" s="18"/>
      <c r="D168" s="18"/>
    </row>
    <row r="169" customFormat="false" ht="13.2" hidden="false" customHeight="false" outlineLevel="0" collapsed="false">
      <c r="A169" s="17"/>
      <c r="B169" s="15" t="s">
        <v>228</v>
      </c>
      <c r="C169" s="18"/>
      <c r="D169" s="18"/>
    </row>
    <row r="170" customFormat="false" ht="13.2" hidden="false" customHeight="false" outlineLevel="0" collapsed="false">
      <c r="A170" s="17"/>
      <c r="B170" s="15" t="s">
        <v>229</v>
      </c>
      <c r="C170" s="18"/>
      <c r="D170" s="18"/>
    </row>
    <row r="171" customFormat="false" ht="13.2" hidden="false" customHeight="false" outlineLevel="0" collapsed="false">
      <c r="A171" s="17"/>
      <c r="B171" s="15" t="s">
        <v>230</v>
      </c>
      <c r="C171" s="18"/>
      <c r="D171" s="18"/>
    </row>
    <row r="172" customFormat="false" ht="13.2" hidden="false" customHeight="false" outlineLevel="0" collapsed="false">
      <c r="A172" s="17"/>
      <c r="B172" s="37" t="s">
        <v>64</v>
      </c>
      <c r="C172" s="18"/>
      <c r="D172" s="18"/>
    </row>
    <row r="173" customFormat="false" ht="13.2" hidden="false" customHeight="false" outlineLevel="0" collapsed="false">
      <c r="A173" s="17"/>
      <c r="B173" s="15" t="s">
        <v>231</v>
      </c>
      <c r="C173" s="18"/>
      <c r="D173" s="18"/>
    </row>
    <row r="174" customFormat="false" ht="13.2" hidden="false" customHeight="false" outlineLevel="0" collapsed="false">
      <c r="A174" s="17"/>
      <c r="B174" s="15" t="s">
        <v>232</v>
      </c>
      <c r="C174" s="18"/>
      <c r="D174" s="18"/>
    </row>
    <row r="175" customFormat="false" ht="13.2" hidden="false" customHeight="false" outlineLevel="0" collapsed="false">
      <c r="A175" s="17"/>
      <c r="B175" s="15" t="s">
        <v>233</v>
      </c>
      <c r="C175" s="18"/>
      <c r="D175" s="18"/>
    </row>
    <row r="176" customFormat="false" ht="13.2" hidden="false" customHeight="false" outlineLevel="0" collapsed="false">
      <c r="A176" s="17"/>
      <c r="B176" s="15" t="s">
        <v>234</v>
      </c>
      <c r="C176" s="18"/>
      <c r="D176" s="18"/>
    </row>
    <row r="177" customFormat="false" ht="13.2" hidden="false" customHeight="false" outlineLevel="0" collapsed="false">
      <c r="A177" s="17"/>
      <c r="B177" s="15" t="s">
        <v>235</v>
      </c>
      <c r="C177" s="18"/>
      <c r="D177" s="18"/>
    </row>
    <row r="178" customFormat="false" ht="13.2" hidden="false" customHeight="false" outlineLevel="0" collapsed="false">
      <c r="A178" s="17"/>
      <c r="B178" s="15" t="s">
        <v>236</v>
      </c>
      <c r="C178" s="18"/>
      <c r="D178" s="18"/>
    </row>
    <row r="179" customFormat="false" ht="13.2" hidden="false" customHeight="false" outlineLevel="0" collapsed="false">
      <c r="A179" s="17"/>
      <c r="B179" s="15" t="s">
        <v>237</v>
      </c>
      <c r="C179" s="18"/>
      <c r="D179" s="18"/>
    </row>
    <row r="180" customFormat="false" ht="13.2" hidden="false" customHeight="false" outlineLevel="0" collapsed="false">
      <c r="A180" s="17"/>
      <c r="B180" s="15" t="s">
        <v>238</v>
      </c>
      <c r="C180" s="18"/>
      <c r="D180" s="18"/>
    </row>
    <row r="181" customFormat="false" ht="13.2" hidden="false" customHeight="false" outlineLevel="0" collapsed="false">
      <c r="A181" s="17"/>
      <c r="B181" s="15" t="s">
        <v>239</v>
      </c>
      <c r="C181" s="18"/>
      <c r="D181" s="18"/>
    </row>
    <row r="182" customFormat="false" ht="13.2" hidden="false" customHeight="false" outlineLevel="0" collapsed="false">
      <c r="A182" s="17"/>
      <c r="B182" s="15" t="s">
        <v>240</v>
      </c>
      <c r="C182" s="18"/>
      <c r="D182" s="18"/>
    </row>
    <row r="183" customFormat="false" ht="13.2" hidden="false" customHeight="false" outlineLevel="0" collapsed="false">
      <c r="A183" s="17"/>
      <c r="B183" s="15" t="s">
        <v>241</v>
      </c>
      <c r="C183" s="18"/>
      <c r="D183" s="18"/>
    </row>
    <row r="184" customFormat="false" ht="13.2" hidden="false" customHeight="false" outlineLevel="0" collapsed="false">
      <c r="A184" s="17"/>
      <c r="B184" s="15" t="s">
        <v>242</v>
      </c>
      <c r="C184" s="18"/>
      <c r="D184" s="18"/>
    </row>
    <row r="185" customFormat="false" ht="13.2" hidden="false" customHeight="false" outlineLevel="0" collapsed="false">
      <c r="A185" s="17"/>
      <c r="B185" s="15" t="s">
        <v>243</v>
      </c>
      <c r="C185" s="18"/>
      <c r="D185" s="18"/>
    </row>
    <row r="186" customFormat="false" ht="13.2" hidden="false" customHeight="false" outlineLevel="0" collapsed="false">
      <c r="A186" s="17"/>
      <c r="B186" s="15" t="s">
        <v>244</v>
      </c>
      <c r="C186" s="18"/>
      <c r="D186" s="18"/>
    </row>
    <row r="187" customFormat="false" ht="13.2" hidden="false" customHeight="false" outlineLevel="0" collapsed="false">
      <c r="A187" s="17"/>
      <c r="B187" s="15" t="s">
        <v>245</v>
      </c>
      <c r="C187" s="18"/>
      <c r="D187" s="18"/>
    </row>
    <row r="188" customFormat="false" ht="13.2" hidden="false" customHeight="false" outlineLevel="0" collapsed="false">
      <c r="A188" s="17"/>
      <c r="B188" s="15" t="s">
        <v>246</v>
      </c>
      <c r="C188" s="18"/>
      <c r="D188" s="18"/>
    </row>
    <row r="189" customFormat="false" ht="13.2" hidden="false" customHeight="false" outlineLevel="0" collapsed="false">
      <c r="A189" s="17"/>
      <c r="B189" s="37" t="s">
        <v>64</v>
      </c>
      <c r="C189" s="18"/>
      <c r="D189" s="18"/>
    </row>
    <row r="190" customFormat="false" ht="13.2" hidden="false" customHeight="false" outlineLevel="0" collapsed="false">
      <c r="A190" s="17"/>
      <c r="B190" s="15" t="s">
        <v>247</v>
      </c>
      <c r="C190" s="18"/>
      <c r="D190" s="18"/>
    </row>
    <row r="191" customFormat="false" ht="13.2" hidden="false" customHeight="false" outlineLevel="0" collapsed="false">
      <c r="A191" s="17"/>
      <c r="B191" s="15" t="s">
        <v>248</v>
      </c>
      <c r="C191" s="18"/>
      <c r="D191" s="18"/>
    </row>
    <row r="192" customFormat="false" ht="13.2" hidden="false" customHeight="false" outlineLevel="0" collapsed="false">
      <c r="A192" s="17"/>
      <c r="B192" s="15" t="s">
        <v>249</v>
      </c>
      <c r="C192" s="18"/>
      <c r="D192" s="18"/>
    </row>
    <row r="193" customFormat="false" ht="13.2" hidden="false" customHeight="false" outlineLevel="0" collapsed="false">
      <c r="A193" s="17"/>
      <c r="B193" s="15" t="s">
        <v>250</v>
      </c>
      <c r="C193" s="18"/>
      <c r="D193" s="18"/>
    </row>
    <row r="194" customFormat="false" ht="13.2" hidden="false" customHeight="false" outlineLevel="0" collapsed="false">
      <c r="A194" s="17"/>
      <c r="B194" s="15" t="s">
        <v>251</v>
      </c>
      <c r="C194" s="18"/>
      <c r="D194" s="18"/>
    </row>
    <row r="195" customFormat="false" ht="13.2" hidden="false" customHeight="false" outlineLevel="0" collapsed="false">
      <c r="A195" s="17"/>
      <c r="B195" s="15" t="s">
        <v>252</v>
      </c>
      <c r="C195" s="18"/>
      <c r="D195" s="18"/>
    </row>
    <row r="196" customFormat="false" ht="13.2" hidden="false" customHeight="false" outlineLevel="0" collapsed="false">
      <c r="A196" s="17"/>
      <c r="B196" s="15" t="s">
        <v>253</v>
      </c>
      <c r="C196" s="18"/>
      <c r="D196" s="18"/>
    </row>
    <row r="197" customFormat="false" ht="13.2" hidden="false" customHeight="false" outlineLevel="0" collapsed="false">
      <c r="A197" s="17"/>
      <c r="B197" s="15" t="s">
        <v>254</v>
      </c>
      <c r="C197" s="18"/>
      <c r="D197" s="18"/>
    </row>
    <row r="198" customFormat="false" ht="13.2" hidden="false" customHeight="false" outlineLevel="0" collapsed="false">
      <c r="A198" s="17"/>
      <c r="B198" s="15" t="s">
        <v>255</v>
      </c>
      <c r="C198" s="18"/>
      <c r="D198" s="18"/>
    </row>
    <row r="199" customFormat="false" ht="13.2" hidden="false" customHeight="false" outlineLevel="0" collapsed="false">
      <c r="A199" s="17"/>
      <c r="B199" s="15" t="s">
        <v>256</v>
      </c>
      <c r="C199" s="18"/>
      <c r="D199" s="18"/>
    </row>
    <row r="200" customFormat="false" ht="13.2" hidden="false" customHeight="false" outlineLevel="0" collapsed="false">
      <c r="A200" s="17"/>
      <c r="B200" s="15" t="s">
        <v>257</v>
      </c>
      <c r="C200" s="18"/>
      <c r="D200" s="18"/>
    </row>
    <row r="201" customFormat="false" ht="13.2" hidden="false" customHeight="false" outlineLevel="0" collapsed="false">
      <c r="A201" s="17"/>
      <c r="B201" s="15" t="s">
        <v>258</v>
      </c>
      <c r="C201" s="18"/>
      <c r="D201" s="18"/>
    </row>
    <row r="202" customFormat="false" ht="13.2" hidden="false" customHeight="false" outlineLevel="0" collapsed="false">
      <c r="A202" s="17"/>
      <c r="B202" s="15" t="s">
        <v>259</v>
      </c>
      <c r="C202" s="18"/>
      <c r="D202" s="18"/>
    </row>
    <row r="203" customFormat="false" ht="13.2" hidden="false" customHeight="false" outlineLevel="0" collapsed="false">
      <c r="A203" s="17"/>
      <c r="B203" s="15" t="s">
        <v>260</v>
      </c>
      <c r="C203" s="18"/>
      <c r="D203" s="18"/>
    </row>
    <row r="204" customFormat="false" ht="13.2" hidden="false" customHeight="false" outlineLevel="0" collapsed="false">
      <c r="A204" s="17"/>
      <c r="B204" s="15" t="s">
        <v>261</v>
      </c>
      <c r="C204" s="18"/>
      <c r="D204" s="18"/>
    </row>
    <row r="205" customFormat="false" ht="13.2" hidden="false" customHeight="false" outlineLevel="0" collapsed="false">
      <c r="A205" s="17"/>
      <c r="B205" s="15" t="s">
        <v>262</v>
      </c>
      <c r="C205" s="18"/>
      <c r="D205" s="18"/>
    </row>
  </sheetData>
  <sheetProtection sheet="true" password="9a3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4:56:54Z</dcterms:created>
  <dc:creator>三田　真大</dc:creator>
  <dc:description/>
  <dc:language>en-US</dc:language>
  <cp:lastModifiedBy>三田　真大</cp:lastModifiedBy>
  <dcterms:modified xsi:type="dcterms:W3CDTF">2012-01-23T22:56:10Z</dcterms:modified>
  <cp:revision>0</cp:revision>
  <dc:subject/>
  <dc:title/>
</cp:coreProperties>
</file>